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1">
  <si>
    <t xml:space="preserve">РЕЕСТР МУНИЦИПАЛЬНОЙ СОБСТВЕННОСТИ АДМИНИСТРАЦИИ ХОХЛОВСКОГО СЕЛЬСКОГО ПОСЕЛЕНИЯ САРГАТСКОГО МУНИЦИПАЛЬНОГО РАЙОНА ОМСКОЙ ОБЛАСТИ</t>
  </si>
  <si>
    <t xml:space="preserve">на "01"января 2022 года</t>
  </si>
  <si>
    <t xml:space="preserve">РАЗДЕЛ 1.Сведения о  недвижимом имуществе администрации Хохловского сельского поселения Саргатского муниципального района Омской области </t>
  </si>
  <si>
    <t xml:space="preserve">на "____"____________20____ года</t>
  </si>
  <si>
    <t xml:space="preserve">№ п/п</t>
  </si>
  <si>
    <t xml:space="preserve">Наименование объект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, дата и номер паспорта БТИ</t>
  </si>
  <si>
    <t xml:space="preserve">Характеристика объекта</t>
  </si>
  <si>
    <t xml:space="preserve">Сведения о балансовой стоимости (тыс.руб.) </t>
  </si>
  <si>
    <t xml:space="preserve">Износ (тыс. руб.)</t>
  </si>
  <si>
    <t xml:space="preserve">Кадастровый условный номер, площадь земельного участка, кв.м./га</t>
  </si>
  <si>
    <t xml:space="preserve">Кадастровая стоимость (тыс.руб.)</t>
  </si>
  <si>
    <t xml:space="preserve">Дата возникновения и прекращения права муниципальной собственности на недвижимого имущества</t>
  </si>
  <si>
    <t xml:space="preserve">Реквизиты документов оснований возник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Обременение(тыс. руб.)</t>
  </si>
  <si>
    <t xml:space="preserve">Годовая арендная плата в бюджет/перечислено в бюджет</t>
  </si>
  <si>
    <t xml:space="preserve">Сумма залога/дата окончания залога</t>
  </si>
  <si>
    <t xml:space="preserve">иное</t>
  </si>
  <si>
    <t xml:space="preserve">Административное здание</t>
  </si>
  <si>
    <t xml:space="preserve">646414, Омская область, Саргатский район, с.Хохлово, ул Центральная,9</t>
  </si>
  <si>
    <t xml:space="preserve">55:24:5218 от 09.07.2005</t>
  </si>
  <si>
    <t xml:space="preserve">S-127,3 кв.м; год ввода в эксплуатацию - 1973 г. одноэтажное</t>
  </si>
  <si>
    <t xml:space="preserve">55-55-03/006/2007-215</t>
  </si>
  <si>
    <t xml:space="preserve">Свидетельство о государственной регистрации права серия 55 АВ № 410379 от 20.08.07</t>
  </si>
  <si>
    <t xml:space="preserve">Акт приема-передачи №28 от14.06.2007г.</t>
  </si>
  <si>
    <t xml:space="preserve">Администрация Хохловского с/п</t>
  </si>
  <si>
    <t xml:space="preserve">не зарегистрированы</t>
  </si>
  <si>
    <t xml:space="preserve">Здание клуба</t>
  </si>
  <si>
    <t xml:space="preserve">646414, Омская область, Саргатский район, д.Казырлы, ул. Центральная, 22</t>
  </si>
  <si>
    <t xml:space="preserve">55:24:5273 Паспорт БТИ от 06.12.2005</t>
  </si>
  <si>
    <t xml:space="preserve">S -165,5 одноэтажное</t>
  </si>
  <si>
    <t xml:space="preserve">55-55-03/006/2007-214</t>
  </si>
  <si>
    <t xml:space="preserve">Свидетельство о государственной регистрации права серия 55 АВ № 410382 от 20.08.07</t>
  </si>
  <si>
    <t xml:space="preserve">646413, Омская область, Саргатский район, д.Интенис, ул. Центральная, 12</t>
  </si>
  <si>
    <t xml:space="preserve">55:24:5291 от 12.01.2006</t>
  </si>
  <si>
    <t xml:space="preserve">187,30 одноэтажное</t>
  </si>
  <si>
    <t xml:space="preserve">55-55-03/006/2007-213</t>
  </si>
  <si>
    <t xml:space="preserve">Свидетельство о государственной регистрации права серия 55 АВ № 410380 от 20.08.07</t>
  </si>
  <si>
    <t xml:space="preserve">646414, Омская область, Саргатский район, д.Орловка, ул.Центральная, 35</t>
  </si>
  <si>
    <t xml:space="preserve">55:24:5270 от 15.11.2005</t>
  </si>
  <si>
    <t xml:space="preserve">166,20    одноэтажное</t>
  </si>
  <si>
    <t xml:space="preserve">55-55-03/006/2007-216</t>
  </si>
  <si>
    <t xml:space="preserve">Свидетельство о государственной регистрации права серия 55 АВ № 410449 от 20.08.07</t>
  </si>
  <si>
    <t xml:space="preserve">Здание гаража </t>
  </si>
  <si>
    <t xml:space="preserve">646414, Омская область, Саргатский район,  с.Хохлово, ул.Первомайская д.6</t>
  </si>
  <si>
    <t xml:space="preserve">литера АА1№ 5632 от 28.05.2008г</t>
  </si>
  <si>
    <t xml:space="preserve">287,5 кв.м.</t>
  </si>
  <si>
    <t xml:space="preserve">55-55-03/009/2008-343</t>
  </si>
  <si>
    <t xml:space="preserve">Свидетельство о государственной регистрации права серия 55 АВ № 979789 от 14.07.09</t>
  </si>
  <si>
    <t xml:space="preserve">Акт приема-передачи №55-БВП от 21.05.2009 распор. Мин. Имущ. Отн. № 512-р от 19.05.2009 .</t>
  </si>
  <si>
    <t xml:space="preserve">Здание СДК</t>
  </si>
  <si>
    <t xml:space="preserve">646414, Омская область, Саргатский район, с.Хохлово, ул Центральная,10</t>
  </si>
  <si>
    <t xml:space="preserve">Паспорт БТИ № А-9 от 12.07.02</t>
  </si>
  <si>
    <t xml:space="preserve">1296,4                         2-х  этажное</t>
  </si>
  <si>
    <t xml:space="preserve">55-55-03/006/2007-212</t>
  </si>
  <si>
    <t xml:space="preserve">Свидетельство о государственной регистрации права серия 55 АВ № 410383 от 20.08.07</t>
  </si>
  <si>
    <t xml:space="preserve">итого по зданиям</t>
  </si>
  <si>
    <t xml:space="preserve">Биотермическая яма</t>
  </si>
  <si>
    <t xml:space="preserve">РФ, 646414, Омская область , Саргатский район, южнее с.Хохлово в 1,1 км</t>
  </si>
  <si>
    <t xml:space="preserve">160000164 от 03.08.2009</t>
  </si>
  <si>
    <t xml:space="preserve">Ёмкость -20 куб.м.</t>
  </si>
  <si>
    <t xml:space="preserve">55-55-03/015/2009-036</t>
  </si>
  <si>
    <t xml:space="preserve">Свидетельство о государственной регистрации права серия 55 АГ № 097538 от 25.11.09</t>
  </si>
  <si>
    <t xml:space="preserve">Разрешение на ввод в эксплуатацию от 29.04.2009</t>
  </si>
  <si>
    <t xml:space="preserve">Памятник воинам-землякам,погибшим в годы ВОВ</t>
  </si>
  <si>
    <t xml:space="preserve">646414, Омская область, Саргатский район, с.Хохлово, ул Центральная, 8-а</t>
  </si>
  <si>
    <t xml:space="preserve">55:24:160000179 Паспорт БТИ  от 18.05.10</t>
  </si>
  <si>
    <t xml:space="preserve">275,8 кв.м.</t>
  </si>
  <si>
    <t xml:space="preserve">55-55-03/010/2011-535</t>
  </si>
  <si>
    <t xml:space="preserve">Свидетельство о государственной регистрации права серия 55 АА № 226022 от 08.08.11</t>
  </si>
  <si>
    <t xml:space="preserve">Разрешение на ввод в эксплуатацию № RU 55524307-01/11от 11.05.2011</t>
  </si>
  <si>
    <t xml:space="preserve">Дорога-сооруж.дорожного транспорта</t>
  </si>
  <si>
    <t xml:space="preserve">646414, Омская область, Саргатский район, с.Хохлово, ул.Первомайская</t>
  </si>
  <si>
    <t xml:space="preserve">55:24:070101:900 от 07.08.2014</t>
  </si>
  <si>
    <t xml:space="preserve">473 м</t>
  </si>
  <si>
    <t xml:space="preserve">55:24:070101:897</t>
  </si>
  <si>
    <t xml:space="preserve">Свидетельство о государственной регистрации права серия 55 АБ № 410744 от 07.08.14</t>
  </si>
  <si>
    <t xml:space="preserve">Разрешение на ввод в эксплуатацию № RU 55524307-04/14от 25.07.2013</t>
  </si>
  <si>
    <t xml:space="preserve">646414, Омская область, Саргатский район, с.Хохлово, ул.Специалистов</t>
  </si>
  <si>
    <t xml:space="preserve">55:24:000000:1248</t>
  </si>
  <si>
    <t xml:space="preserve">505 м</t>
  </si>
  <si>
    <t xml:space="preserve">55:24:000000:1245</t>
  </si>
  <si>
    <t xml:space="preserve">Свидетельство о государственной регистрации права серия 55 АБ № 410745 от 07.08.14</t>
  </si>
  <si>
    <t xml:space="preserve">Разрешение на ввод в эксплуатацию № RU 55524307-03/14 от 25.07.2013</t>
  </si>
  <si>
    <t xml:space="preserve">646414, Омская область, Саргатский район, с.Хохлово, ул.Больничная</t>
  </si>
  <si>
    <t xml:space="preserve">55:24:070101:899</t>
  </si>
  <si>
    <t xml:space="preserve">198 м</t>
  </si>
  <si>
    <t xml:space="preserve">55:24:070101:896</t>
  </si>
  <si>
    <t xml:space="preserve">Свидетельство о государственной регистрации права серия 55 АБ № 410746 от 07.08.14</t>
  </si>
  <si>
    <t xml:space="preserve">Разрешение на ввод в эксплуатацию № RU 55524307-05/14 от 25.07.2013</t>
  </si>
  <si>
    <t xml:space="preserve">646414, Омская область, Саргатский район, с.Хохлово, ул.Центральная</t>
  </si>
  <si>
    <t xml:space="preserve">55:24:070101:898</t>
  </si>
  <si>
    <t xml:space="preserve">2287 м</t>
  </si>
  <si>
    <t xml:space="preserve">55:24:070101:894</t>
  </si>
  <si>
    <t xml:space="preserve">Свидетельство о государственной регистрации права серия 55 АБ № 410743 от 07.08.14</t>
  </si>
  <si>
    <t xml:space="preserve">Разрешение на ввод в эксплуатацию № RU 55524307-02/14 от 25.07.2013</t>
  </si>
  <si>
    <t xml:space="preserve">итого по сооружениям</t>
  </si>
  <si>
    <t xml:space="preserve">Земельный участок предоставлен под общественную застройку</t>
  </si>
  <si>
    <t xml:space="preserve">55:24:070101:0390</t>
  </si>
  <si>
    <t xml:space="preserve">55-55-03/003/2007-641;      площадь-717.00кв.м.</t>
  </si>
  <si>
    <t xml:space="preserve">Свидетельство о государственной регистрации права серия 55 АВ № 410479 от 10.05.07</t>
  </si>
  <si>
    <t xml:space="preserve">Акт приема-передачи №48-БВП от 31.07.2008 решения Совета Саргатского муницип. р-на №52 от 25.07.2008 .</t>
  </si>
  <si>
    <t xml:space="preserve">Земельный участок предоставлен под объекты культ-быт. назначения</t>
  </si>
  <si>
    <t xml:space="preserve">55:24:070101:0393</t>
  </si>
  <si>
    <t xml:space="preserve">55-55-03/003/2007-642;      площадь-3106.00кв.м.</t>
  </si>
  <si>
    <t xml:space="preserve">Свидетельство о государственной регистрации права серия 55 АВ № 410480 от 10.05.07</t>
  </si>
  <si>
    <t xml:space="preserve">Зем. участок (земли сельхоз. Назначения-для размещ.скотомогиль. </t>
  </si>
  <si>
    <t xml:space="preserve">РФ, 646414, Омская область, Саргатский район,1100 м на юг от с.Хохлово</t>
  </si>
  <si>
    <t xml:space="preserve">55:24:070703:97</t>
  </si>
  <si>
    <t xml:space="preserve">55:24:070703:97        S-900 кв.м.</t>
  </si>
  <si>
    <t xml:space="preserve">Свидетельство о государственной регистрации права серия 55 АВ № 980291 от 28.09.2009</t>
  </si>
  <si>
    <t xml:space="preserve">Постановление Главы Саргатского муниципального района Омской области № 680-п от 31.08.09</t>
  </si>
  <si>
    <t xml:space="preserve">Земельный участок для утилизации и захоронения отходов</t>
  </si>
  <si>
    <t xml:space="preserve">РФ, 646414, Омская область, Саргатский район, Хохловское с/п, юго-западная часть кадастрового квартала 55:24:070701</t>
  </si>
  <si>
    <t xml:space="preserve">55:24:070701:25</t>
  </si>
  <si>
    <t xml:space="preserve">55:24:070701:25       площадь - 5946 кв.м.</t>
  </si>
  <si>
    <t xml:space="preserve">Свидетельство о государственной регистрации права серия 55 АА № 587558 от 27.04.12</t>
  </si>
  <si>
    <t xml:space="preserve">Постановление Главы Саргатского муниципального района Омской области № 146-п от 15.03.2012</t>
  </si>
  <si>
    <t xml:space="preserve">Земельный участок для размещения объектов культуры                                                              </t>
  </si>
  <si>
    <t xml:space="preserve">646414, Омская область,  Саргатский район, с. Хохлово, ул. Центральная, 8а</t>
  </si>
  <si>
    <t xml:space="preserve">55:24:070101:409          паспорт от  13.07.2011г. №5524/201/11-0855</t>
  </si>
  <si>
    <t xml:space="preserve">55:24:070101:409     площадь - 1850,00 кв.м.</t>
  </si>
  <si>
    <t xml:space="preserve">Свидетельство о государственной регистрации права серия 55 АА № 237992 от 24.08.11</t>
  </si>
  <si>
    <t xml:space="preserve">Постановление Главы Саргатского муниципального района Омской области № 565-п от 12.07.2011</t>
  </si>
  <si>
    <t xml:space="preserve">Земельный участок.Земли с/х назначения                                                              </t>
  </si>
  <si>
    <t xml:space="preserve">646414, Омская область,  Саргатский район,  Хохловское сельское поселение, АО"Хохловское", грива Лисеева</t>
  </si>
  <si>
    <t xml:space="preserve">55:24:070702:90                   1366880 кв.м  общая долевая собственн.: 1/10 (13,7 га)</t>
  </si>
  <si>
    <t xml:space="preserve">Свидетельство о государственной регистрации права серия 55 АБ № 189002 от 06.05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7.04.2015г    № 55/203/017/2015-570</t>
  </si>
  <si>
    <t xml:space="preserve">646414, Омская обл.асть, Саргатский район, Хохловское сельское поселение, АО"Хохловское", грива Лисеева</t>
  </si>
  <si>
    <t xml:space="preserve">Свидетельство о государственной регистрации права серия 55 АБ № 189001 от 07.05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7.04.2015г.  № 55/203/017/2015-569</t>
  </si>
  <si>
    <t xml:space="preserve">646414, Омская область,  Саргатский район, </t>
  </si>
  <si>
    <t xml:space="preserve">55:24:070701:13                   7130000 кв.м  общая долевая собственн.: 1/39</t>
  </si>
  <si>
    <t xml:space="preserve">Свидетельство о государственной регистрации права серия 55 АБ № 090769 от 02.04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2.03.2015г.    № 55/203/017/2015 -272</t>
  </si>
  <si>
    <t xml:space="preserve">Земельный участок.Земли с/х назначения -Ведение с/х производство                                                             </t>
  </si>
  <si>
    <t xml:space="preserve">646414, Омская область,  Саргатский район, Хохловское сеьское поселение,  АО"Хохловское",</t>
  </si>
  <si>
    <t xml:space="preserve">55:24:000000:56                   78680000 кв.м  общая долевая собственн.: 1/866</t>
  </si>
  <si>
    <t xml:space="preserve">Свидетельство о государственной регистрации права серия 55 АА № 895592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1.12.2011г.  № 55-55-03/012/2011-683</t>
  </si>
  <si>
    <t xml:space="preserve">646414, Омская область,  Саргатский район, Хохловское сельское поселение, АО"Хохловское",</t>
  </si>
  <si>
    <t xml:space="preserve">55:24:000000:56                   78680000 кв.м  общая долевая собственн.: 23,8га</t>
  </si>
  <si>
    <t xml:space="preserve">Свидетельство о государственной регистрации права серия 55 АБ № 090770 от 02.04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24.02.2015г.  № 55/203/017/2015-245</t>
  </si>
  <si>
    <t xml:space="preserve">Земельный участок. Земли с/х назначения -Личное подсобное хозяйство                                                             </t>
  </si>
  <si>
    <t xml:space="preserve">646414, Омская область,  Саргатский район,  Хохловское сельское поселение, АО"Хохловское", грива Косматенькая</t>
  </si>
  <si>
    <t xml:space="preserve">55:24:070706:16                   7974757 кв.м  общая долевая собственн.: 1/48(16,7га)</t>
  </si>
  <si>
    <t xml:space="preserve">Свидетельство о государственной регистрации права серия 55 АБ № 090419 от 18.02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7.11.2014г.     № 03/022/2014-114</t>
  </si>
  <si>
    <t xml:space="preserve">646414, Омская область,  Саргатский район, Хохловское сельское поселение, АО"Хохловское", юго-восточная часть кадастрового  квартала</t>
  </si>
  <si>
    <t xml:space="preserve">55:24:070704:110                   3786426 кв.м  общая долевая собственн.: 1/38 (10,2 га)</t>
  </si>
  <si>
    <t xml:space="preserve">Свидетельство о государственной регистрации права серия 55 АБ № 090415 от 18.02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3.01.2015г.          № 55-55-03/022/2014-485</t>
  </si>
  <si>
    <t xml:space="preserve">646414, Омская область,  Саргатский район, Хохловское сельское поселение, АО"Хохловское", юго-восточная часть кадастрового квартала</t>
  </si>
  <si>
    <t xml:space="preserve">Свидетельство о государственной регистрации права серия 55 АБ № 090416 от 18.02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9.12.2014г.          № 03/022/2014-370</t>
  </si>
  <si>
    <t xml:space="preserve">646414, Омская область,  Саргатский район, Хохловское сельское поселение, АО"Хохловское", грива Лисеева</t>
  </si>
  <si>
    <t xml:space="preserve">Свидетельство о государственной регистрации права серия 55 АБ № 090418 от 18.02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2.11.2014г    № 03/022/2014-89</t>
  </si>
  <si>
    <t xml:space="preserve">646414, Омская область, Саргатский район, Хохловское сельское посление, АО"Хохловское", участок находится в 190 м по направлению на юго-восток от оз.Кабанцева</t>
  </si>
  <si>
    <t xml:space="preserve">55:24:070705:59                   862811 кв.м  общая долевая собственн.: 1/10 (23,8га)</t>
  </si>
  <si>
    <t xml:space="preserve">Свидетельство о государственной регистрации права серия 55 АБ № 090417 от 18.02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25.12.2014г    № 03/022/2014-429</t>
  </si>
  <si>
    <t xml:space="preserve">646414, Омская область,  Саргатский район, Хохловское сельское поселение, АО"Хохловское", западная часть кадастрового квартала</t>
  </si>
  <si>
    <t xml:space="preserve">55:24:070704:109                   1665939 кв.м  общая долевая собственн.: 1/17(9,8га)</t>
  </si>
  <si>
    <t xml:space="preserve">Свидетельство о государственной регистрации права серия 55 АБ № 090420 от 18.02.2015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9.12.2014г    № 03/022/2014-371</t>
  </si>
  <si>
    <t xml:space="preserve">646414, Омская область,  Саргатский район, Хохловское сельское посление, АО"Хохловское", юго-восточная часть кадастрового  квартала</t>
  </si>
  <si>
    <t xml:space="preserve">55:24:070704:110                   3786426 кв.м  общая долевая собственн.: 1/38(10,2га)</t>
  </si>
  <si>
    <t xml:space="preserve">Свидетельство о государственной регистрации права серия 55 АБ № 379485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1.02.2014г    № 03/016/2014-282</t>
  </si>
  <si>
    <t xml:space="preserve">Свидетельство о государственной регистрации права серия 55 АБ № 379823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7.09.2014г    № 03/017/2014-655</t>
  </si>
  <si>
    <t xml:space="preserve">Свидетельство о государственной регистрации права серия 55 АА № 895584 от 13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4.04.2013г    № 55-55-03/016/2013-268</t>
  </si>
  <si>
    <t xml:space="preserve">Свидетельство о государственной регистрации права серия 55 АА № 895589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6.09.2012г    № 03/016/2012-78</t>
  </si>
  <si>
    <t xml:space="preserve">646414, Омская область,  Саргатский район, Хохловское сельское посление, АО"Хохловское", западная часть кадастрового квартала</t>
  </si>
  <si>
    <t xml:space="preserve">Свидетельство о государственной регистрации права серия 55 АБ № 379509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1.07.2014г    № 03/019/2014-345</t>
  </si>
  <si>
    <t xml:space="preserve">646414, Омская область,  Саргатский район, Хохловское сельское поселение,  АО"Хохловское", грива Жилая</t>
  </si>
  <si>
    <t xml:space="preserve">55:24:070705:56                   4480438 кв.м  общая долевая собственн.: 1/30(14,9га)</t>
  </si>
  <si>
    <t xml:space="preserve">Свидетельство о государственной регистрации права серия 55 АБ № 379507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4.07.2014г    № 03/017/2014-286</t>
  </si>
  <si>
    <t xml:space="preserve">646414, Омская область,  Саргатский район,  Хохловское сельское посление, АО"Хохловское", грива Жилая</t>
  </si>
  <si>
    <t xml:space="preserve">Свидетельство о государственной регистрации права серия 55 АБ № 379508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4.07.2014г    № 03/017/2014-285</t>
  </si>
  <si>
    <t xml:space="preserve">Свидетельство о государственной регистрации права серия 55 АБ № 379510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8.08.2014г    № 03/017/2014-472</t>
  </si>
  <si>
    <t xml:space="preserve">646414, Омская область,  Саргатский район, с.Хохлово</t>
  </si>
  <si>
    <t xml:space="preserve">55:24:000000:11                   17 га собственность</t>
  </si>
  <si>
    <t xml:space="preserve">Свидетельство о государственной регистрации права серия 55 АА № 895649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4.04.2013г    № 55-55-03/016/2013-271</t>
  </si>
  <si>
    <t xml:space="preserve">55:24:070701:14                   380000 кв.м собственность</t>
  </si>
  <si>
    <t xml:space="preserve">Свидетельство о государственной регистрации права серия 55 АА № 895585 от 13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0.09.2012г    № 55-55-03/016/2012-820</t>
  </si>
  <si>
    <t xml:space="preserve">55:24:070703:2                   Площадь:32 га общая долевая собственность1/3</t>
  </si>
  <si>
    <t xml:space="preserve">Свидетельство о государственной регистрации права серия 55 АА № 895590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30.07.2012г    № 55-55-03/016/2012-584</t>
  </si>
  <si>
    <t xml:space="preserve">646414, Омская область,  Саргатский район,  с.Хохлово</t>
  </si>
  <si>
    <t xml:space="preserve">Свидетельство о государственной регистрации права серия 55 АА № 895591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30.07.2012г    № 55-55-03/016/2012-585</t>
  </si>
  <si>
    <t xml:space="preserve">55:24:070702:9                   (16га)160000 кв.м собственность</t>
  </si>
  <si>
    <t xml:space="preserve">Свидетельство о государственной регистрации права серия 55 АБ № 379506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3.05.2014г    № 03/016/2014-949</t>
  </si>
  <si>
    <t xml:space="preserve">646414, Омская область,  Саргатский район, Хохловское сельское посление, АО"Хохловское"</t>
  </si>
  <si>
    <t xml:space="preserve">55:24:000000:56                   78680000 кв.м  общая долевая собственн.: 23,8 га</t>
  </si>
  <si>
    <t xml:space="preserve">Свидетельство о государственной регистрации права серия 55 АБ № 379505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5.03.2014г    № 03/016/2014-491</t>
  </si>
  <si>
    <t xml:space="preserve">Свидетельство о государственной регистрации права серия 55 АБ № 379484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8.02.2014г    № 03/016/2014-364</t>
  </si>
  <si>
    <t xml:space="preserve">646414, Омская область,  Саргатский район,  Хохловское сельское посление, АО"Хохловское", грива Косматенькая</t>
  </si>
  <si>
    <t xml:space="preserve">Свидетельство о государственной регистрации права серия 55 АБ № 379483 от 28.10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9.10.2014г    № 03/017/2014-810</t>
  </si>
  <si>
    <t xml:space="preserve">646414, Омская область,  Саргатский район,  Хохловское сельское поселение, АО"Хохловское", грива Жилая</t>
  </si>
  <si>
    <t xml:space="preserve">Свидетельство о государственной регистрации права серия 55 АБ № 379822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8.09.2014г    № 03/017/2014-583</t>
  </si>
  <si>
    <t xml:space="preserve">646414, Омская область,  Саргатский район,  Хохловское сельское посление, АО"Хохловское", западная часть кадастрового квартала</t>
  </si>
  <si>
    <t xml:space="preserve">Свидетельство о государственной регистрации права серия 55 АБ № 379826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2.09.2014г    № 03/017/2014-612</t>
  </si>
  <si>
    <t xml:space="preserve">Свидетельство о государственной регистрации права серия 55 АБ № 379827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2.09.2014г    № 03/017/2014-611</t>
  </si>
  <si>
    <t xml:space="preserve">646414, Омская область, Саргатский район, Хохловское сельское поселение, грива Заозерная</t>
  </si>
  <si>
    <t xml:space="preserve">55:24:070701:21                   1012144 кв.м  общая долевая собственн.: 1/6(16,8га)</t>
  </si>
  <si>
    <t xml:space="preserve">Свидетельство о государственной регистрации права серия 55 АБ № 379819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6.09.2014г    № 03/017/2014-650</t>
  </si>
  <si>
    <t xml:space="preserve">646414, Омская область,  Саргатский район, Хохловское сельское поселение, грива Заозерная</t>
  </si>
  <si>
    <t xml:space="preserve">Свидетельство о государственной регистрации права серия 55 АБ № 379820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6.09.2014г    № 03/017/2014-651</t>
  </si>
  <si>
    <t xml:space="preserve">Свидетельство о государственной регистрации права серия 55 АБ № 379821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3.09.2014г    № 03/017/2014-552</t>
  </si>
  <si>
    <t xml:space="preserve">646414, Омская область,  Саргатский район, Хохловское сельское поселение, АО"Хохловское", участок находится в 190 м по направлению на юго-восток от оз.Кабанцева</t>
  </si>
  <si>
    <t xml:space="preserve">55:24:070705:59                   862811 кв.м  общая долевая собственн.: 1/10(8,6га)</t>
  </si>
  <si>
    <t xml:space="preserve">Свидетельство о государственной регистрации права серия 55 АА № 895594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20.10.2011г    № 55-55-03/012/2011-124</t>
  </si>
  <si>
    <t xml:space="preserve">Свидетельство о государственной регистрации права серия 55 АБ № 379824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26.08.2014г    № 03/017/2014-523</t>
  </si>
  <si>
    <t xml:space="preserve">646414, Омская область,  Саргатский район, Хохловское сельское поселение, АО"Хохловское", грива Косматенькая</t>
  </si>
  <si>
    <t xml:space="preserve">Свидетельство о государственной регистрации права серия 55 АБ № 379825 от 05.12.2014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3.09.2014г    № 03/017/2014-553</t>
  </si>
  <si>
    <t xml:space="preserve">Свидетельство о государственной регистрации права серия 55 АА № 895593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22.02.2012г    № 55-55-03/005/2012-262</t>
  </si>
  <si>
    <t xml:space="preserve">Свидетельство о государственной регистрации права серия 55 АА № 895595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22.02.2012г    № 55-55-03/005/2012-263</t>
  </si>
  <si>
    <t xml:space="preserve">Свидетельство о государственной регистрации права серия 55 АА № 895648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7.08.2012г    № 55-55-03/010/2012-697</t>
  </si>
  <si>
    <t xml:space="preserve">Свидетельство о государственной регистрации права серия 55 АА № 895647 от 14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30.11.2011г    № 55-55-03/012/2011-594</t>
  </si>
  <si>
    <t xml:space="preserve">646414, Омская область,  Саргатский район, Хохловское сельское поселение, АО"Хохловское", грива Анфиногеновская</t>
  </si>
  <si>
    <t xml:space="preserve">55:24:070703:98                   1139371 кв.м  общая долевая собственн.: 1/7</t>
  </si>
  <si>
    <t xml:space="preserve">Свидетельство о государственной регистрации права серия 55 АА № 895586 от 13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5.02.2013г    № 55-55-03/016/2013-95</t>
  </si>
  <si>
    <t xml:space="preserve">Свидетельство о государственной регистрации права серия 55 АА № 895587 от 13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05.02.2013г    № 55-55-03/016/2013-93</t>
  </si>
  <si>
    <t xml:space="preserve">646414, Омская область,  Саргатский район, Хохловское сельское поселение, АО"Хохловское", грива Пестрая</t>
  </si>
  <si>
    <t xml:space="preserve">55:24:070704:107                   1808763 кв.м  общая долевая собственн.: 1/20</t>
  </si>
  <si>
    <t xml:space="preserve">Свидетельство о государственной регистрации права серия 55 АА № 895588 от 13.06.2013г.</t>
  </si>
  <si>
    <t xml:space="preserve">Уведомление о гос.регистрации права собственности субъекта РФ или МО на зем.участок вследствии отказа от права собственности от 15.02.2013г    № 55-55-03/016/2013-122</t>
  </si>
  <si>
    <t xml:space="preserve">Земельный участок.</t>
  </si>
  <si>
    <t xml:space="preserve">Омская обл, Саргатский р-н, Хохловское сельское поселение, АО "Хохловское", юго-восточная часть кадастрового квартала</t>
  </si>
  <si>
    <t xml:space="preserve">55:24:070704:110</t>
  </si>
  <si>
    <t xml:space="preserve">S-3786426 кв.м. Земли сельскохозяйственного назначения. Для сельскохозяйственного использования</t>
  </si>
  <si>
    <t xml:space="preserve">3256326.36</t>
  </si>
  <si>
    <t xml:space="preserve">Общая долевая собственность, 1/38, 55/095/2019-16 от 12.12.2019</t>
  </si>
  <si>
    <t xml:space="preserve">Решение, № 2-408/2017 от 12.09.2017</t>
  </si>
  <si>
    <t xml:space="preserve">Хохловское сельское поселение Саргатского муниципального района Омской области</t>
  </si>
  <si>
    <t xml:space="preserve">Земельный участок</t>
  </si>
  <si>
    <t xml:space="preserve">Омская область, Саргатский р-н, АО "Хохловское" грива Жилая</t>
  </si>
  <si>
    <t xml:space="preserve">55:24:070705:56</t>
  </si>
  <si>
    <t xml:space="preserve">S-4480438 кв.м. Земли сельскохозяйственного назначения. Для сельскохозяйственного использования</t>
  </si>
  <si>
    <t xml:space="preserve">6183004.87</t>
  </si>
  <si>
    <t xml:space="preserve">Общая долевая собственность, 1/30, 55/095/2019-2 от 20.11.2019</t>
  </si>
  <si>
    <t xml:space="preserve">Решение, № 2-396/2017 от 21.09.2017</t>
  </si>
  <si>
    <t xml:space="preserve">3256326.26</t>
  </si>
  <si>
    <t xml:space="preserve">Общая долевая Собственность, 1/38, 55/095/2019-8 от 11.11.2019</t>
  </si>
  <si>
    <t xml:space="preserve">Решение, № 2-387/2017 от 19.09.2017</t>
  </si>
  <si>
    <t xml:space="preserve">Общая долевая собственность, 1/38, 55/095/2019-14 от 27.11.2019</t>
  </si>
  <si>
    <t xml:space="preserve">Решение, № 2-432/2017 от 26.09.2017</t>
  </si>
  <si>
    <t xml:space="preserve">Общая долевая собственность, 1/3/, 55/095/2019-5 от 07.11.2019</t>
  </si>
  <si>
    <t xml:space="preserve">Решение, № 2-427/2017 от 25.09.2017</t>
  </si>
  <si>
    <t xml:space="preserve">Общая долевая собственность, 1/3/, 55/095/2019-12 от 14.11.2019</t>
  </si>
  <si>
    <t xml:space="preserve">Решение, № 2-424/2017 от 25.09.2017</t>
  </si>
  <si>
    <t xml:space="preserve">Общая долевая собственность, 1/38, 55/095/2019-10 от 12.11.2019</t>
  </si>
  <si>
    <t xml:space="preserve">Решение, № 2-423/2017 от 25.09.2017</t>
  </si>
  <si>
    <t xml:space="preserve">Омская обл., Саргатский р-н</t>
  </si>
  <si>
    <t xml:space="preserve">55:24:000000:5</t>
  </si>
  <si>
    <t xml:space="preserve">S-1960000 кв.м.Земли сельскохозяйственного назначения. Пашня</t>
  </si>
  <si>
    <t xml:space="preserve">Общая долевая собственность, 1/12, 55/095/2019-8 от 16.12.2019</t>
  </si>
  <si>
    <t xml:space="preserve">Решение, № 2-412/2017 от 13.09.2017</t>
  </si>
  <si>
    <t xml:space="preserve">Омская область, Саргатский р-н, Хохловское с/п, АО "Хохловское" грива Пестрая</t>
  </si>
  <si>
    <t xml:space="preserve">55:24:070704:107</t>
  </si>
  <si>
    <t xml:space="preserve">S-1808736 кв.м. Земли сельскохозяйственного назначения. Для сельскохозяйственного использования</t>
  </si>
  <si>
    <t xml:space="preserve">1555536.18</t>
  </si>
  <si>
    <t xml:space="preserve">Общая долевая собственность, 1/20, 55/095/2019-8 от 17.12.2019</t>
  </si>
  <si>
    <t xml:space="preserve">Решение, № 2-406/2017 от 12.09.2017</t>
  </si>
  <si>
    <t xml:space="preserve">Омская область, Саргатский р-н, Хохловское сельское поселение, грива Анфиногеновская</t>
  </si>
  <si>
    <t xml:space="preserve">55:24:070703:98</t>
  </si>
  <si>
    <t xml:space="preserve">S-1139371 кв.м. Земли сельскохозяйственного назначения. Для сельскохозяйственного использования</t>
  </si>
  <si>
    <t xml:space="preserve">1310276.65</t>
  </si>
  <si>
    <t xml:space="preserve">Общая долева собственность, 1/7, 55/095/2019-2 от 12.12.2019</t>
  </si>
  <si>
    <t xml:space="preserve">Решение, № 2-401/2017 от 11.09.2017</t>
  </si>
  <si>
    <t xml:space="preserve">итого по земельным участкам</t>
  </si>
  <si>
    <t xml:space="preserve">всего по разделу 1</t>
  </si>
  <si>
    <t xml:space="preserve">Глава администрации:__________________________А.Г. Петраков</t>
  </si>
  <si>
    <t xml:space="preserve">"____"__________________20____года</t>
  </si>
  <si>
    <t xml:space="preserve">РАЗДЕЛ 2.Сведения о   движимом имуществе администрации Хохловского сельского поселения Саргатского муниципального района Омской области </t>
  </si>
  <si>
    <t xml:space="preserve">Наименование движимого имущества</t>
  </si>
  <si>
    <t xml:space="preserve">Инвентарный номер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оснований возникновения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 УАЗ-22069-04</t>
  </si>
  <si>
    <t xml:space="preserve">Договор № 8 от 10.03.06 О безвозмездной передаче имущества, находящегося в собственности Саргатского муниципального района Омской области , в  муниципальную собственность Хохловского сельского поселения  </t>
  </si>
  <si>
    <t xml:space="preserve">нет</t>
  </si>
  <si>
    <t xml:space="preserve">ИТОГО транспортные средства </t>
  </si>
  <si>
    <t xml:space="preserve">Компьютер Aquarius Std VS SCI40</t>
  </si>
  <si>
    <t xml:space="preserve">компьютер</t>
  </si>
  <si>
    <t xml:space="preserve">Монитор Aquarius TF1720D 17LCD 12ms</t>
  </si>
  <si>
    <t xml:space="preserve">Факс Panasonik KX-FT902RU-B                                      </t>
  </si>
  <si>
    <t xml:space="preserve">МодемZyXEL Ommi 56k DUO</t>
  </si>
  <si>
    <t xml:space="preserve">Многофункциональное устройство Xerox Work Centre PE114e</t>
  </si>
  <si>
    <t xml:space="preserve">Компьютер Intel CeleronD-310( в комплекте)</t>
  </si>
  <si>
    <t xml:space="preserve">Компьютер (монитор, системный блок, клавиатура, мышь,сетевой фильтр)</t>
  </si>
  <si>
    <t xml:space="preserve">Договор № 37 31.07.2013 года на приобретение ОС </t>
  </si>
  <si>
    <t xml:space="preserve">Ноутбук"Asus"(Х553МА)(HD)Celeron</t>
  </si>
  <si>
    <t xml:space="preserve">Договор № ОМ8-000695 25.02.2016года на приобретение ОС </t>
  </si>
  <si>
    <t xml:space="preserve">Принтер Brother HL -2132R</t>
  </si>
  <si>
    <t xml:space="preserve">Договор №Д13 - 00515 от 19.02.2013 года на приобретение ОС</t>
  </si>
  <si>
    <t xml:space="preserve">  группа М-2</t>
  </si>
  <si>
    <t xml:space="preserve">Принтер лазерный </t>
  </si>
  <si>
    <t xml:space="preserve">Мотопомпа SE-50X</t>
  </si>
  <si>
    <t xml:space="preserve">Договор № 576 от 26.03.2012 года на приобретение ОС</t>
  </si>
  <si>
    <t xml:space="preserve">  (группа М-2)</t>
  </si>
  <si>
    <t xml:space="preserve">  группа М-11</t>
  </si>
  <si>
    <t xml:space="preserve">Принтер лазерный CANON i-sensys LBP 6000</t>
  </si>
  <si>
    <t xml:space="preserve">Электросирена     "С-40"</t>
  </si>
  <si>
    <t xml:space="preserve">Договор № 05/14 от 11.02.2014 года на приобретение ОС</t>
  </si>
  <si>
    <t xml:space="preserve">Насос глубинный   ЭЦВ6-6,5-140</t>
  </si>
  <si>
    <t xml:space="preserve">Договор № 139 от 10.03.2016 года на приобретение ОС</t>
  </si>
  <si>
    <t xml:space="preserve">Договор № 466 от 27.10.2014года на приобретение ОС</t>
  </si>
  <si>
    <t xml:space="preserve">Электростанция   бензин.синхр.            ЭБ-6500</t>
  </si>
  <si>
    <t xml:space="preserve">Договор № 7 от 10.11.2014 года на приобретение ОС</t>
  </si>
  <si>
    <t xml:space="preserve">ИТОГО машины и оборудование</t>
  </si>
  <si>
    <t xml:space="preserve">Cтол рабочий</t>
  </si>
  <si>
    <t xml:space="preserve">Гардероб</t>
  </si>
  <si>
    <t xml:space="preserve">Шкаф для бумаг</t>
  </si>
  <si>
    <t xml:space="preserve">Шкаф металлический</t>
  </si>
  <si>
    <t xml:space="preserve">Стол для переговоров</t>
  </si>
  <si>
    <t xml:space="preserve">Договор № 9 от 10.03.06 О безвозмездной передаче имущества, находящегося в собственности Саргатского муниципального района Омской области , в  муниципальную собственность Щербакинского сельского поселения  </t>
  </si>
  <si>
    <t xml:space="preserve">Тумба</t>
  </si>
  <si>
    <t xml:space="preserve">Программное обеспечение"Парус" </t>
  </si>
  <si>
    <t xml:space="preserve">Герб РФ</t>
  </si>
  <si>
    <t xml:space="preserve">Герб Омской области</t>
  </si>
  <si>
    <t xml:space="preserve">Информационный стенд</t>
  </si>
  <si>
    <t xml:space="preserve">Вывеска</t>
  </si>
  <si>
    <t xml:space="preserve">Принтер лазерный ML-1210</t>
  </si>
  <si>
    <t xml:space="preserve">Акт  о преме передаче объекта основный средств от администрации Щербакинского сельского округа Щербакинскому сельскому поселению №2 от 10.01.2006</t>
  </si>
  <si>
    <t xml:space="preserve">Компьютер (монитор, клавиатура, мышь,процессор)</t>
  </si>
  <si>
    <t xml:space="preserve">Аппаратура звуковоспроизводящая для СДК</t>
  </si>
  <si>
    <t xml:space="preserve">Принтер лазерный HP LaserJet 1020</t>
  </si>
  <si>
    <t xml:space="preserve">Договор №122 от 29.03.2006 года на приобретение ОС</t>
  </si>
  <si>
    <t xml:space="preserve">Принтер лазерный Samsung 4200</t>
  </si>
  <si>
    <t xml:space="preserve">Договор на приобретение оргтехники № 83 от 12.11.2008</t>
  </si>
  <si>
    <t xml:space="preserve">Системный блок Athlon 64*2</t>
  </si>
  <si>
    <t xml:space="preserve">Стол компьютерный</t>
  </si>
  <si>
    <t xml:space="preserve">Mонитор Samsung SyncMaster 943N blak</t>
  </si>
  <si>
    <t xml:space="preserve">Договор на приобретение  ОС № 251 от 09.04.2009</t>
  </si>
  <si>
    <t xml:space="preserve">Сейф металлический</t>
  </si>
  <si>
    <t xml:space="preserve">Принтер МФУ Xerox Phaser 3100 MFP/S</t>
  </si>
  <si>
    <t xml:space="preserve">Приобретено за наличный расчет авансовый отчет № 30 от 30.09.2011</t>
  </si>
  <si>
    <t xml:space="preserve">Автомобиль ВАЗ 21053, ХТА 21053052036276, кузов 2036276,модель двигателя 2103,8101221 </t>
  </si>
  <si>
    <t xml:space="preserve">Постановление Администрации Саргатского муниципального района Омской области №87-п от 21.02.2012 года " О передаче в безвозмездное пользование движимого имущества Щербакинскому сельскому поселению Саргатского муниципального района Омской области."</t>
  </si>
  <si>
    <t xml:space="preserve">Постановление Администрации Саргатского муниципального района Омской области № 459-п от 05.06.2012 года " О передаче в безвозмездное пользование движимого имущества Щербакинскому сельскому поселению Саргатского муниципального района Омской области."</t>
  </si>
  <si>
    <t xml:space="preserve">ИТОГО производственный и хозяйственный инвентарь</t>
  </si>
  <si>
    <t xml:space="preserve">ВСЕГО по разделу 2</t>
  </si>
  <si>
    <t xml:space="preserve">РАЗДЕЛ 3.Сведения о  муниципальных унитарных предприятиях, муниципальных учреждениях, хозяйственных обществах, товариществах, акции, доли(вклады) в уставном(складочном капиталле), иных юридических лицах</t>
  </si>
  <si>
    <t xml:space="preserve">Полное наименование </t>
  </si>
  <si>
    <t xml:space="preserve">Организационно-правовая форма</t>
  </si>
  <si>
    <t xml:space="preserve">Адрес(местонахождение)</t>
  </si>
  <si>
    <t xml:space="preserve">Основной государственный номер</t>
  </si>
  <si>
    <t xml:space="preserve">Дата государственной регистрации</t>
  </si>
  <si>
    <t xml:space="preserve">Реквизиты документа основания создания юридического лица(участия муниципального образования в создании(уставном капитале) юридического лица</t>
  </si>
  <si>
    <t xml:space="preserve">Размер уставного фонда, тыс руб</t>
  </si>
  <si>
    <t xml:space="preserve">Размер доли, принадлежащей муниципальному образованию в уставном (складочном) капитале,%</t>
  </si>
  <si>
    <t xml:space="preserve">Стоимость основных средств(фондов)  тыс. руб.</t>
  </si>
  <si>
    <t xml:space="preserve">Средняя численность работников</t>
  </si>
  <si>
    <t xml:space="preserve">балансовая</t>
  </si>
  <si>
    <t xml:space="preserve">остаточ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4" min="4" style="0" width="11.99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5.99"/>
    <col collapsed="false" customWidth="true" hidden="false" outlineLevel="0" max="10" min="10" style="0" width="14.28"/>
    <col collapsed="false" customWidth="true" hidden="false" outlineLevel="0" max="11" min="11" style="0" width="24.7"/>
    <col collapsed="false" customWidth="true" hidden="false" outlineLevel="0" max="12" min="12" style="0" width="14.7"/>
    <col collapsed="false" customWidth="true" hidden="false" outlineLevel="0" max="15" min="15" style="0" width="5.13"/>
  </cols>
  <sheetData>
    <row r="2" customFormat="false" ht="27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F3" s="2" t="s">
        <v>1</v>
      </c>
      <c r="G3" s="2"/>
      <c r="H3" s="2"/>
      <c r="I3" s="2"/>
    </row>
    <row r="4" customFormat="false" ht="12.75" hidden="true" customHeight="false" outlineLevel="0" collapsed="false"/>
    <row r="5" customFormat="false" ht="30.7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.75" hidden="true" customHeight="true" outlineLevel="0" collapsed="false">
      <c r="C6" s="3"/>
      <c r="D6" s="3"/>
      <c r="E6" s="3"/>
      <c r="F6" s="2" t="s">
        <v>3</v>
      </c>
      <c r="G6" s="2"/>
      <c r="H6" s="2"/>
      <c r="I6" s="2"/>
      <c r="J6" s="3"/>
      <c r="K6" s="3"/>
      <c r="L6" s="3"/>
      <c r="M6" s="3"/>
    </row>
    <row r="8" customFormat="false" ht="25.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6" t="s">
        <v>16</v>
      </c>
      <c r="N8" s="6"/>
      <c r="O8" s="6"/>
    </row>
    <row r="9" customFormat="false" ht="0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7"/>
      <c r="N9" s="7"/>
      <c r="O9" s="7"/>
    </row>
    <row r="10" customFormat="false" ht="99.7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9" t="s">
        <v>17</v>
      </c>
      <c r="N10" s="10" t="s">
        <v>18</v>
      </c>
      <c r="O10" s="10" t="s">
        <v>19</v>
      </c>
    </row>
    <row r="11" customFormat="false" ht="14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0" t="n">
        <v>14</v>
      </c>
      <c r="O11" s="10" t="n">
        <v>15</v>
      </c>
    </row>
    <row r="12" customFormat="false" ht="103.5" hidden="false" customHeight="true" outlineLevel="0" collapsed="false">
      <c r="A12" s="12" t="n">
        <v>1</v>
      </c>
      <c r="B12" s="13" t="s">
        <v>20</v>
      </c>
      <c r="C12" s="13" t="s">
        <v>21</v>
      </c>
      <c r="D12" s="14" t="s">
        <v>22</v>
      </c>
      <c r="E12" s="13" t="s">
        <v>23</v>
      </c>
      <c r="F12" s="15" t="n">
        <v>718.22</v>
      </c>
      <c r="G12" s="13" t="n">
        <v>521.1</v>
      </c>
      <c r="H12" s="16" t="s">
        <v>24</v>
      </c>
      <c r="I12" s="17"/>
      <c r="J12" s="13" t="s">
        <v>25</v>
      </c>
      <c r="K12" s="14" t="s">
        <v>26</v>
      </c>
      <c r="L12" s="13" t="s">
        <v>27</v>
      </c>
      <c r="M12" s="14" t="s">
        <v>28</v>
      </c>
      <c r="N12" s="18"/>
      <c r="O12" s="18"/>
    </row>
    <row r="13" customFormat="false" ht="103.5" hidden="false" customHeight="true" outlineLevel="0" collapsed="false">
      <c r="A13" s="12" t="n">
        <v>2</v>
      </c>
      <c r="B13" s="13" t="s">
        <v>29</v>
      </c>
      <c r="C13" s="13" t="s">
        <v>30</v>
      </c>
      <c r="D13" s="14" t="s">
        <v>31</v>
      </c>
      <c r="E13" s="13" t="s">
        <v>32</v>
      </c>
      <c r="F13" s="15" t="n">
        <v>86.3</v>
      </c>
      <c r="G13" s="15" t="n">
        <v>86.3</v>
      </c>
      <c r="H13" s="16" t="s">
        <v>33</v>
      </c>
      <c r="I13" s="17"/>
      <c r="J13" s="13" t="s">
        <v>34</v>
      </c>
      <c r="K13" s="14" t="s">
        <v>26</v>
      </c>
      <c r="L13" s="13" t="s">
        <v>27</v>
      </c>
      <c r="M13" s="14" t="s">
        <v>28</v>
      </c>
      <c r="N13" s="18"/>
      <c r="O13" s="18"/>
    </row>
    <row r="14" customFormat="false" ht="68.25" hidden="false" customHeight="true" outlineLevel="0" collapsed="false">
      <c r="A14" s="12" t="n">
        <v>3</v>
      </c>
      <c r="B14" s="13" t="s">
        <v>29</v>
      </c>
      <c r="C14" s="13" t="s">
        <v>35</v>
      </c>
      <c r="D14" s="14" t="s">
        <v>36</v>
      </c>
      <c r="E14" s="13" t="s">
        <v>37</v>
      </c>
      <c r="F14" s="15" t="n">
        <v>158.5</v>
      </c>
      <c r="G14" s="15" t="n">
        <v>158.5</v>
      </c>
      <c r="H14" s="16" t="s">
        <v>38</v>
      </c>
      <c r="I14" s="17"/>
      <c r="J14" s="13" t="s">
        <v>39</v>
      </c>
      <c r="K14" s="14" t="s">
        <v>26</v>
      </c>
      <c r="L14" s="13" t="s">
        <v>27</v>
      </c>
      <c r="M14" s="14" t="s">
        <v>28</v>
      </c>
      <c r="N14" s="18"/>
      <c r="O14" s="18"/>
    </row>
    <row r="15" customFormat="false" ht="69" hidden="false" customHeight="true" outlineLevel="0" collapsed="false">
      <c r="A15" s="12" t="n">
        <v>4</v>
      </c>
      <c r="B15" s="13" t="s">
        <v>29</v>
      </c>
      <c r="C15" s="13" t="s">
        <v>40</v>
      </c>
      <c r="D15" s="14" t="s">
        <v>41</v>
      </c>
      <c r="E15" s="13" t="s">
        <v>42</v>
      </c>
      <c r="F15" s="15" t="n">
        <v>80.7</v>
      </c>
      <c r="G15" s="15" t="n">
        <v>80.7</v>
      </c>
      <c r="H15" s="16" t="s">
        <v>43</v>
      </c>
      <c r="I15" s="17"/>
      <c r="J15" s="13" t="s">
        <v>44</v>
      </c>
      <c r="K15" s="14" t="s">
        <v>26</v>
      </c>
      <c r="L15" s="13" t="s">
        <v>27</v>
      </c>
      <c r="M15" s="14" t="s">
        <v>28</v>
      </c>
      <c r="N15" s="18"/>
      <c r="O15" s="18"/>
    </row>
    <row r="16" customFormat="false" ht="68.25" hidden="false" customHeight="true" outlineLevel="0" collapsed="false">
      <c r="A16" s="12" t="n">
        <v>5</v>
      </c>
      <c r="B16" s="19" t="s">
        <v>45</v>
      </c>
      <c r="C16" s="13" t="s">
        <v>46</v>
      </c>
      <c r="D16" s="14" t="s">
        <v>47</v>
      </c>
      <c r="E16" s="13" t="s">
        <v>48</v>
      </c>
      <c r="F16" s="15" t="n">
        <v>439.83</v>
      </c>
      <c r="G16" s="15" t="n">
        <v>439.83</v>
      </c>
      <c r="H16" s="16" t="s">
        <v>49</v>
      </c>
      <c r="I16" s="17"/>
      <c r="J16" s="13" t="s">
        <v>50</v>
      </c>
      <c r="K16" s="14" t="s">
        <v>51</v>
      </c>
      <c r="L16" s="13" t="s">
        <v>27</v>
      </c>
      <c r="M16" s="14" t="s">
        <v>28</v>
      </c>
      <c r="N16" s="18"/>
      <c r="O16" s="18"/>
    </row>
    <row r="17" customFormat="false" ht="70.5" hidden="false" customHeight="true" outlineLevel="0" collapsed="false">
      <c r="A17" s="20" t="n">
        <v>6</v>
      </c>
      <c r="B17" s="13" t="s">
        <v>52</v>
      </c>
      <c r="C17" s="16" t="s">
        <v>53</v>
      </c>
      <c r="D17" s="13" t="s">
        <v>54</v>
      </c>
      <c r="E17" s="21" t="s">
        <v>55</v>
      </c>
      <c r="F17" s="13" t="n">
        <v>8572.7</v>
      </c>
      <c r="G17" s="13" t="n">
        <v>1560.14</v>
      </c>
      <c r="H17" s="13" t="s">
        <v>56</v>
      </c>
      <c r="I17" s="17"/>
      <c r="J17" s="13" t="s">
        <v>57</v>
      </c>
      <c r="K17" s="14" t="s">
        <v>26</v>
      </c>
      <c r="L17" s="13" t="s">
        <v>27</v>
      </c>
      <c r="M17" s="14" t="s">
        <v>28</v>
      </c>
      <c r="N17" s="7"/>
      <c r="O17" s="7"/>
    </row>
    <row r="18" customFormat="false" ht="24.75" hidden="false" customHeight="true" outlineLevel="0" collapsed="false">
      <c r="A18" s="20"/>
      <c r="B18" s="17" t="s">
        <v>58</v>
      </c>
      <c r="C18" s="22"/>
      <c r="D18" s="17"/>
      <c r="E18" s="17"/>
      <c r="F18" s="13" t="n">
        <v>73985.54</v>
      </c>
      <c r="G18" s="13" t="n">
        <v>66775.86</v>
      </c>
      <c r="H18" s="17"/>
      <c r="I18" s="17"/>
      <c r="J18" s="17"/>
      <c r="K18" s="17"/>
      <c r="L18" s="17"/>
      <c r="M18" s="18"/>
      <c r="N18" s="7"/>
      <c r="O18" s="7"/>
    </row>
    <row r="19" customFormat="false" ht="80.25" hidden="false" customHeight="true" outlineLevel="0" collapsed="false">
      <c r="A19" s="20" t="n">
        <v>20</v>
      </c>
      <c r="B19" s="13" t="s">
        <v>59</v>
      </c>
      <c r="C19" s="13" t="s">
        <v>60</v>
      </c>
      <c r="D19" s="13" t="s">
        <v>61</v>
      </c>
      <c r="E19" s="13" t="s">
        <v>62</v>
      </c>
      <c r="F19" s="13" t="n">
        <v>209</v>
      </c>
      <c r="G19" s="13" t="n">
        <v>209</v>
      </c>
      <c r="H19" s="13" t="s">
        <v>63</v>
      </c>
      <c r="I19" s="17"/>
      <c r="J19" s="13" t="s">
        <v>64</v>
      </c>
      <c r="K19" s="13" t="s">
        <v>65</v>
      </c>
      <c r="L19" s="13" t="s">
        <v>27</v>
      </c>
      <c r="M19" s="14" t="s">
        <v>28</v>
      </c>
      <c r="N19" s="7"/>
      <c r="O19" s="7"/>
    </row>
    <row r="20" customFormat="false" ht="57.75" hidden="false" customHeight="true" outlineLevel="0" collapsed="false">
      <c r="A20" s="20" t="n">
        <v>21</v>
      </c>
      <c r="B20" s="13" t="s">
        <v>66</v>
      </c>
      <c r="C20" s="16" t="s">
        <v>67</v>
      </c>
      <c r="D20" s="23" t="s">
        <v>68</v>
      </c>
      <c r="E20" s="24" t="s">
        <v>69</v>
      </c>
      <c r="F20" s="13" t="n">
        <v>45</v>
      </c>
      <c r="G20" s="13" t="n">
        <v>45</v>
      </c>
      <c r="H20" s="13" t="s">
        <v>70</v>
      </c>
      <c r="I20" s="17"/>
      <c r="J20" s="13" t="s">
        <v>71</v>
      </c>
      <c r="K20" s="13" t="s">
        <v>72</v>
      </c>
      <c r="L20" s="13" t="s">
        <v>27</v>
      </c>
      <c r="M20" s="14" t="s">
        <v>28</v>
      </c>
      <c r="N20" s="7"/>
      <c r="O20" s="7"/>
    </row>
    <row r="21" customFormat="false" ht="57.75" hidden="false" customHeight="true" outlineLevel="0" collapsed="false">
      <c r="A21" s="20" t="n">
        <v>22</v>
      </c>
      <c r="B21" s="13" t="s">
        <v>73</v>
      </c>
      <c r="C21" s="16" t="s">
        <v>74</v>
      </c>
      <c r="D21" s="23" t="s">
        <v>75</v>
      </c>
      <c r="E21" s="24" t="s">
        <v>76</v>
      </c>
      <c r="F21" s="13" t="n">
        <v>500</v>
      </c>
      <c r="G21" s="13"/>
      <c r="H21" s="13" t="s">
        <v>77</v>
      </c>
      <c r="I21" s="17"/>
      <c r="J21" s="13" t="s">
        <v>78</v>
      </c>
      <c r="K21" s="13" t="s">
        <v>79</v>
      </c>
      <c r="L21" s="13" t="s">
        <v>27</v>
      </c>
      <c r="M21" s="14" t="s">
        <v>28</v>
      </c>
      <c r="N21" s="7"/>
      <c r="O21" s="7"/>
    </row>
    <row r="22" customFormat="false" ht="57.75" hidden="false" customHeight="true" outlineLevel="0" collapsed="false">
      <c r="A22" s="20" t="n">
        <v>23</v>
      </c>
      <c r="B22" s="13" t="s">
        <v>73</v>
      </c>
      <c r="C22" s="16" t="s">
        <v>80</v>
      </c>
      <c r="D22" s="23" t="s">
        <v>81</v>
      </c>
      <c r="E22" s="24" t="s">
        <v>82</v>
      </c>
      <c r="F22" s="13" t="n">
        <v>500</v>
      </c>
      <c r="G22" s="13"/>
      <c r="H22" s="13" t="s">
        <v>83</v>
      </c>
      <c r="I22" s="17"/>
      <c r="J22" s="13" t="s">
        <v>84</v>
      </c>
      <c r="K22" s="13" t="s">
        <v>85</v>
      </c>
      <c r="L22" s="13" t="s">
        <v>27</v>
      </c>
      <c r="M22" s="14" t="s">
        <v>28</v>
      </c>
      <c r="N22" s="7"/>
      <c r="O22" s="7"/>
    </row>
    <row r="23" customFormat="false" ht="57.75" hidden="false" customHeight="true" outlineLevel="0" collapsed="false">
      <c r="A23" s="20" t="n">
        <v>24</v>
      </c>
      <c r="B23" s="13" t="s">
        <v>73</v>
      </c>
      <c r="C23" s="16" t="s">
        <v>86</v>
      </c>
      <c r="D23" s="23" t="s">
        <v>87</v>
      </c>
      <c r="E23" s="24" t="s">
        <v>88</v>
      </c>
      <c r="F23" s="13" t="n">
        <v>500</v>
      </c>
      <c r="G23" s="13"/>
      <c r="H23" s="23" t="s">
        <v>89</v>
      </c>
      <c r="I23" s="17"/>
      <c r="J23" s="13" t="s">
        <v>90</v>
      </c>
      <c r="K23" s="13" t="s">
        <v>91</v>
      </c>
      <c r="L23" s="13" t="s">
        <v>27</v>
      </c>
      <c r="M23" s="14" t="s">
        <v>28</v>
      </c>
      <c r="N23" s="7"/>
      <c r="O23" s="7"/>
    </row>
    <row r="24" customFormat="false" ht="57.75" hidden="false" customHeight="true" outlineLevel="0" collapsed="false">
      <c r="A24" s="20" t="n">
        <v>25</v>
      </c>
      <c r="B24" s="13" t="s">
        <v>73</v>
      </c>
      <c r="C24" s="16" t="s">
        <v>92</v>
      </c>
      <c r="D24" s="23" t="s">
        <v>93</v>
      </c>
      <c r="E24" s="24" t="s">
        <v>94</v>
      </c>
      <c r="F24" s="13" t="n">
        <v>500</v>
      </c>
      <c r="G24" s="13"/>
      <c r="H24" s="23" t="s">
        <v>95</v>
      </c>
      <c r="I24" s="17"/>
      <c r="J24" s="13" t="s">
        <v>96</v>
      </c>
      <c r="K24" s="13" t="s">
        <v>97</v>
      </c>
      <c r="L24" s="13" t="s">
        <v>27</v>
      </c>
      <c r="M24" s="14" t="s">
        <v>28</v>
      </c>
      <c r="N24" s="7"/>
      <c r="O24" s="7"/>
    </row>
    <row r="25" customFormat="false" ht="23.25" hidden="false" customHeight="true" outlineLevel="0" collapsed="false">
      <c r="A25" s="20"/>
      <c r="B25" s="17" t="s">
        <v>98</v>
      </c>
      <c r="C25" s="17"/>
      <c r="D25" s="25"/>
      <c r="E25" s="17"/>
      <c r="F25" s="13" t="n">
        <v>254</v>
      </c>
      <c r="G25" s="13" t="n">
        <v>254</v>
      </c>
      <c r="H25" s="17"/>
      <c r="I25" s="17"/>
      <c r="J25" s="17"/>
      <c r="K25" s="17"/>
      <c r="L25" s="17"/>
      <c r="M25" s="18"/>
      <c r="N25" s="7"/>
      <c r="O25" s="7"/>
    </row>
    <row r="26" customFormat="false" ht="108.75" hidden="false" customHeight="true" outlineLevel="0" collapsed="false">
      <c r="A26" s="20" t="n">
        <v>26</v>
      </c>
      <c r="B26" s="13" t="s">
        <v>99</v>
      </c>
      <c r="C26" s="26" t="s">
        <v>21</v>
      </c>
      <c r="D26" s="23" t="s">
        <v>100</v>
      </c>
      <c r="E26" s="17"/>
      <c r="F26" s="13" t="n">
        <v>1.02</v>
      </c>
      <c r="G26" s="17"/>
      <c r="H26" s="13" t="s">
        <v>101</v>
      </c>
      <c r="I26" s="17"/>
      <c r="J26" s="13" t="s">
        <v>102</v>
      </c>
      <c r="K26" s="14" t="s">
        <v>103</v>
      </c>
      <c r="L26" s="13" t="s">
        <v>27</v>
      </c>
      <c r="M26" s="14" t="s">
        <v>28</v>
      </c>
      <c r="N26" s="7"/>
      <c r="O26" s="7"/>
    </row>
    <row r="27" customFormat="false" ht="67.5" hidden="false" customHeight="true" outlineLevel="0" collapsed="false">
      <c r="A27" s="20" t="n">
        <v>27</v>
      </c>
      <c r="B27" s="13" t="s">
        <v>104</v>
      </c>
      <c r="C27" s="16" t="s">
        <v>53</v>
      </c>
      <c r="D27" s="23" t="s">
        <v>105</v>
      </c>
      <c r="E27" s="17"/>
      <c r="F27" s="13" t="n">
        <v>6.37</v>
      </c>
      <c r="G27" s="17"/>
      <c r="H27" s="13" t="s">
        <v>106</v>
      </c>
      <c r="I27" s="17"/>
      <c r="J27" s="13" t="s">
        <v>107</v>
      </c>
      <c r="K27" s="14" t="s">
        <v>103</v>
      </c>
      <c r="L27" s="13" t="s">
        <v>27</v>
      </c>
      <c r="M27" s="14" t="s">
        <v>28</v>
      </c>
      <c r="N27" s="7"/>
      <c r="O27" s="7"/>
    </row>
    <row r="28" customFormat="false" ht="69" hidden="false" customHeight="true" outlineLevel="0" collapsed="false">
      <c r="A28" s="20" t="n">
        <v>28</v>
      </c>
      <c r="B28" s="13" t="s">
        <v>108</v>
      </c>
      <c r="C28" s="13" t="s">
        <v>109</v>
      </c>
      <c r="D28" s="27" t="s">
        <v>110</v>
      </c>
      <c r="E28" s="18"/>
      <c r="F28" s="18"/>
      <c r="G28" s="18"/>
      <c r="H28" s="13" t="s">
        <v>111</v>
      </c>
      <c r="I28" s="17"/>
      <c r="J28" s="13" t="s">
        <v>112</v>
      </c>
      <c r="K28" s="13" t="s">
        <v>113</v>
      </c>
      <c r="L28" s="13" t="s">
        <v>27</v>
      </c>
      <c r="M28" s="14" t="s">
        <v>28</v>
      </c>
      <c r="N28" s="7"/>
      <c r="O28" s="7"/>
    </row>
    <row r="29" customFormat="false" ht="146.25" hidden="false" customHeight="true" outlineLevel="0" collapsed="false">
      <c r="A29" s="20" t="n">
        <v>29</v>
      </c>
      <c r="B29" s="13" t="s">
        <v>114</v>
      </c>
      <c r="C29" s="13" t="s">
        <v>115</v>
      </c>
      <c r="D29" s="24" t="s">
        <v>116</v>
      </c>
      <c r="E29" s="17"/>
      <c r="F29" s="13" t="n">
        <v>159.05</v>
      </c>
      <c r="G29" s="17"/>
      <c r="H29" s="13" t="s">
        <v>117</v>
      </c>
      <c r="I29" s="17" t="n">
        <v>159.05</v>
      </c>
      <c r="J29" s="13" t="s">
        <v>118</v>
      </c>
      <c r="K29" s="13" t="s">
        <v>119</v>
      </c>
      <c r="L29" s="13" t="s">
        <v>27</v>
      </c>
      <c r="M29" s="14" t="s">
        <v>28</v>
      </c>
      <c r="N29" s="7"/>
      <c r="O29" s="7"/>
    </row>
    <row r="30" customFormat="false" ht="91.5" hidden="false" customHeight="true" outlineLevel="0" collapsed="false">
      <c r="A30" s="20" t="n">
        <v>30</v>
      </c>
      <c r="B30" s="28" t="s">
        <v>120</v>
      </c>
      <c r="C30" s="13" t="s">
        <v>121</v>
      </c>
      <c r="D30" s="13" t="s">
        <v>122</v>
      </c>
      <c r="E30" s="17"/>
      <c r="F30" s="13" t="n">
        <v>126.43</v>
      </c>
      <c r="G30" s="17"/>
      <c r="H30" s="13" t="s">
        <v>123</v>
      </c>
      <c r="I30" s="13" t="n">
        <v>126.43</v>
      </c>
      <c r="J30" s="13" t="s">
        <v>124</v>
      </c>
      <c r="K30" s="13" t="s">
        <v>125</v>
      </c>
      <c r="L30" s="13" t="s">
        <v>27</v>
      </c>
      <c r="M30" s="14" t="s">
        <v>28</v>
      </c>
      <c r="N30" s="7"/>
      <c r="O30" s="7"/>
    </row>
    <row r="31" customFormat="false" ht="103.5" hidden="false" customHeight="true" outlineLevel="0" collapsed="false">
      <c r="A31" s="20" t="n">
        <v>31</v>
      </c>
      <c r="B31" s="28" t="s">
        <v>126</v>
      </c>
      <c r="C31" s="13" t="s">
        <v>127</v>
      </c>
      <c r="D31" s="13"/>
      <c r="E31" s="17"/>
      <c r="F31" s="13" t="n">
        <v>124.39</v>
      </c>
      <c r="G31" s="17"/>
      <c r="H31" s="13" t="s">
        <v>128</v>
      </c>
      <c r="I31" s="13" t="n">
        <v>124.39</v>
      </c>
      <c r="J31" s="13" t="s">
        <v>129</v>
      </c>
      <c r="K31" s="13" t="s">
        <v>130</v>
      </c>
      <c r="L31" s="13" t="s">
        <v>27</v>
      </c>
      <c r="M31" s="14" t="s">
        <v>28</v>
      </c>
      <c r="N31" s="7"/>
      <c r="O31" s="7"/>
    </row>
    <row r="32" customFormat="false" ht="111" hidden="false" customHeight="true" outlineLevel="0" collapsed="false">
      <c r="A32" s="20" t="n">
        <v>32</v>
      </c>
      <c r="B32" s="28" t="s">
        <v>126</v>
      </c>
      <c r="C32" s="13" t="s">
        <v>131</v>
      </c>
      <c r="D32" s="13"/>
      <c r="E32" s="17"/>
      <c r="F32" s="13" t="n">
        <v>124.39</v>
      </c>
      <c r="G32" s="17"/>
      <c r="H32" s="13" t="s">
        <v>128</v>
      </c>
      <c r="I32" s="13" t="n">
        <v>124.39</v>
      </c>
      <c r="J32" s="13" t="s">
        <v>132</v>
      </c>
      <c r="K32" s="13" t="s">
        <v>133</v>
      </c>
      <c r="L32" s="13" t="s">
        <v>27</v>
      </c>
      <c r="M32" s="14" t="s">
        <v>28</v>
      </c>
      <c r="N32" s="7"/>
      <c r="O32" s="7"/>
    </row>
    <row r="33" customFormat="false" ht="105" hidden="false" customHeight="true" outlineLevel="0" collapsed="false">
      <c r="A33" s="20" t="n">
        <v>33</v>
      </c>
      <c r="B33" s="28" t="s">
        <v>126</v>
      </c>
      <c r="C33" s="13" t="s">
        <v>134</v>
      </c>
      <c r="D33" s="13"/>
      <c r="E33" s="17"/>
      <c r="F33" s="13" t="n">
        <v>210.24</v>
      </c>
      <c r="G33" s="17"/>
      <c r="H33" s="13" t="s">
        <v>135</v>
      </c>
      <c r="I33" s="13" t="n">
        <v>210.24</v>
      </c>
      <c r="J33" s="13" t="s">
        <v>136</v>
      </c>
      <c r="K33" s="13" t="s">
        <v>137</v>
      </c>
      <c r="L33" s="13" t="s">
        <v>27</v>
      </c>
      <c r="M33" s="14" t="s">
        <v>28</v>
      </c>
      <c r="N33" s="7"/>
      <c r="O33" s="7"/>
    </row>
    <row r="34" customFormat="false" ht="105" hidden="false" customHeight="true" outlineLevel="0" collapsed="false">
      <c r="A34" s="20" t="n">
        <v>34</v>
      </c>
      <c r="B34" s="28" t="s">
        <v>138</v>
      </c>
      <c r="C34" s="13" t="s">
        <v>139</v>
      </c>
      <c r="D34" s="13"/>
      <c r="E34" s="17"/>
      <c r="F34" s="13" t="n">
        <v>266.56</v>
      </c>
      <c r="G34" s="17"/>
      <c r="H34" s="13" t="s">
        <v>140</v>
      </c>
      <c r="I34" s="13" t="n">
        <v>266.56</v>
      </c>
      <c r="J34" s="13" t="s">
        <v>141</v>
      </c>
      <c r="K34" s="13" t="s">
        <v>142</v>
      </c>
      <c r="L34" s="13" t="s">
        <v>27</v>
      </c>
      <c r="M34" s="14" t="s">
        <v>28</v>
      </c>
      <c r="N34" s="7"/>
      <c r="O34" s="7"/>
    </row>
    <row r="35" customFormat="false" ht="103.5" hidden="false" customHeight="true" outlineLevel="0" collapsed="false">
      <c r="A35" s="20" t="n">
        <v>35</v>
      </c>
      <c r="B35" s="28" t="s">
        <v>138</v>
      </c>
      <c r="C35" s="13" t="s">
        <v>143</v>
      </c>
      <c r="D35" s="13"/>
      <c r="E35" s="17"/>
      <c r="F35" s="13" t="n">
        <v>266.56</v>
      </c>
      <c r="G35" s="17"/>
      <c r="H35" s="13" t="s">
        <v>144</v>
      </c>
      <c r="I35" s="13" t="n">
        <v>266.56</v>
      </c>
      <c r="J35" s="13" t="s">
        <v>145</v>
      </c>
      <c r="K35" s="13" t="s">
        <v>146</v>
      </c>
      <c r="L35" s="13" t="s">
        <v>27</v>
      </c>
      <c r="M35" s="14" t="s">
        <v>28</v>
      </c>
      <c r="N35" s="7"/>
      <c r="O35" s="7"/>
    </row>
    <row r="36" customFormat="false" ht="114.75" hidden="false" customHeight="true" outlineLevel="0" collapsed="false">
      <c r="A36" s="20" t="n">
        <v>36</v>
      </c>
      <c r="B36" s="28" t="s">
        <v>147</v>
      </c>
      <c r="C36" s="13" t="s">
        <v>148</v>
      </c>
      <c r="D36" s="13"/>
      <c r="E36" s="17"/>
      <c r="F36" s="13" t="n">
        <v>91.38</v>
      </c>
      <c r="G36" s="17"/>
      <c r="H36" s="13" t="s">
        <v>149</v>
      </c>
      <c r="I36" s="13" t="n">
        <v>91.38</v>
      </c>
      <c r="J36" s="13" t="s">
        <v>150</v>
      </c>
      <c r="K36" s="13" t="s">
        <v>151</v>
      </c>
      <c r="L36" s="13" t="s">
        <v>27</v>
      </c>
      <c r="M36" s="14" t="s">
        <v>28</v>
      </c>
      <c r="N36" s="7"/>
      <c r="O36" s="7"/>
    </row>
    <row r="37" customFormat="false" ht="123" hidden="false" customHeight="true" outlineLevel="0" collapsed="false">
      <c r="A37" s="20" t="n">
        <v>37</v>
      </c>
      <c r="B37" s="28" t="s">
        <v>147</v>
      </c>
      <c r="C37" s="13" t="s">
        <v>152</v>
      </c>
      <c r="D37" s="13"/>
      <c r="E37" s="17"/>
      <c r="F37" s="13" t="n">
        <v>85.7</v>
      </c>
      <c r="G37" s="17"/>
      <c r="H37" s="13" t="s">
        <v>153</v>
      </c>
      <c r="I37" s="13" t="n">
        <v>85.7</v>
      </c>
      <c r="J37" s="13" t="s">
        <v>154</v>
      </c>
      <c r="K37" s="13" t="s">
        <v>155</v>
      </c>
      <c r="L37" s="13" t="s">
        <v>27</v>
      </c>
      <c r="M37" s="14" t="s">
        <v>28</v>
      </c>
      <c r="N37" s="7"/>
      <c r="O37" s="7"/>
    </row>
    <row r="38" customFormat="false" ht="122.25" hidden="false" customHeight="true" outlineLevel="0" collapsed="false">
      <c r="A38" s="20" t="n">
        <v>38</v>
      </c>
      <c r="B38" s="28" t="s">
        <v>147</v>
      </c>
      <c r="C38" s="13" t="s">
        <v>156</v>
      </c>
      <c r="D38" s="13"/>
      <c r="E38" s="17"/>
      <c r="F38" s="13" t="n">
        <v>85.7</v>
      </c>
      <c r="G38" s="17"/>
      <c r="H38" s="13" t="s">
        <v>153</v>
      </c>
      <c r="I38" s="13" t="n">
        <v>85.7</v>
      </c>
      <c r="J38" s="13" t="s">
        <v>157</v>
      </c>
      <c r="K38" s="13" t="s">
        <v>158</v>
      </c>
      <c r="L38" s="13" t="s">
        <v>27</v>
      </c>
      <c r="M38" s="14" t="s">
        <v>28</v>
      </c>
      <c r="N38" s="7"/>
      <c r="O38" s="7"/>
    </row>
    <row r="39" customFormat="false" ht="124.5" hidden="false" customHeight="true" outlineLevel="0" collapsed="false">
      <c r="A39" s="20" t="n">
        <v>39</v>
      </c>
      <c r="B39" s="28" t="s">
        <v>147</v>
      </c>
      <c r="C39" s="13" t="s">
        <v>159</v>
      </c>
      <c r="D39" s="13"/>
      <c r="E39" s="17"/>
      <c r="F39" s="13" t="n">
        <v>124.39</v>
      </c>
      <c r="G39" s="17"/>
      <c r="H39" s="13" t="s">
        <v>128</v>
      </c>
      <c r="I39" s="13" t="n">
        <v>124.39</v>
      </c>
      <c r="J39" s="13" t="s">
        <v>160</v>
      </c>
      <c r="K39" s="13" t="s">
        <v>161</v>
      </c>
      <c r="L39" s="13" t="s">
        <v>27</v>
      </c>
      <c r="M39" s="14" t="s">
        <v>28</v>
      </c>
      <c r="N39" s="7"/>
      <c r="O39" s="7"/>
    </row>
    <row r="40" customFormat="false" ht="147.75" hidden="false" customHeight="true" outlineLevel="0" collapsed="false">
      <c r="A40" s="20" t="n">
        <v>40</v>
      </c>
      <c r="B40" s="28" t="s">
        <v>147</v>
      </c>
      <c r="C40" s="13" t="s">
        <v>162</v>
      </c>
      <c r="D40" s="13"/>
      <c r="E40" s="17"/>
      <c r="F40" s="13" t="n">
        <v>119.07</v>
      </c>
      <c r="G40" s="17"/>
      <c r="H40" s="13" t="s">
        <v>163</v>
      </c>
      <c r="I40" s="13" t="n">
        <v>119.07</v>
      </c>
      <c r="J40" s="13" t="s">
        <v>164</v>
      </c>
      <c r="K40" s="13" t="s">
        <v>165</v>
      </c>
      <c r="L40" s="13" t="s">
        <v>27</v>
      </c>
      <c r="M40" s="14" t="s">
        <v>28</v>
      </c>
      <c r="N40" s="7"/>
      <c r="O40" s="7"/>
    </row>
    <row r="41" customFormat="false" ht="127.5" hidden="false" customHeight="true" outlineLevel="0" collapsed="false">
      <c r="A41" s="20" t="n">
        <v>41</v>
      </c>
      <c r="B41" s="28" t="s">
        <v>147</v>
      </c>
      <c r="C41" s="13" t="s">
        <v>166</v>
      </c>
      <c r="D41" s="13"/>
      <c r="E41" s="17"/>
      <c r="F41" s="13" t="n">
        <v>842.7</v>
      </c>
      <c r="G41" s="17"/>
      <c r="H41" s="13" t="s">
        <v>167</v>
      </c>
      <c r="I41" s="13" t="n">
        <v>842.7</v>
      </c>
      <c r="J41" s="13" t="s">
        <v>168</v>
      </c>
      <c r="K41" s="13" t="s">
        <v>169</v>
      </c>
      <c r="L41" s="13" t="s">
        <v>27</v>
      </c>
      <c r="M41" s="14" t="s">
        <v>28</v>
      </c>
      <c r="N41" s="7"/>
      <c r="O41" s="7"/>
    </row>
    <row r="42" customFormat="false" ht="124.5" hidden="false" customHeight="true" outlineLevel="0" collapsed="false">
      <c r="A42" s="20" t="n">
        <v>42</v>
      </c>
      <c r="B42" s="28" t="s">
        <v>147</v>
      </c>
      <c r="C42" s="13" t="s">
        <v>170</v>
      </c>
      <c r="D42" s="13"/>
      <c r="E42" s="17"/>
      <c r="F42" s="13" t="n">
        <v>856.9</v>
      </c>
      <c r="G42" s="17"/>
      <c r="H42" s="13" t="s">
        <v>171</v>
      </c>
      <c r="I42" s="13" t="n">
        <v>856.9</v>
      </c>
      <c r="J42" s="13" t="s">
        <v>172</v>
      </c>
      <c r="K42" s="13" t="s">
        <v>173</v>
      </c>
      <c r="L42" s="13" t="s">
        <v>27</v>
      </c>
      <c r="M42" s="14" t="s">
        <v>28</v>
      </c>
      <c r="N42" s="7"/>
      <c r="O42" s="7"/>
    </row>
    <row r="43" customFormat="false" ht="123.75" hidden="false" customHeight="true" outlineLevel="0" collapsed="false">
      <c r="A43" s="20" t="n">
        <v>43</v>
      </c>
      <c r="B43" s="28" t="s">
        <v>147</v>
      </c>
      <c r="C43" s="13" t="s">
        <v>156</v>
      </c>
      <c r="D43" s="13"/>
      <c r="E43" s="17"/>
      <c r="F43" s="13" t="n">
        <v>856.9</v>
      </c>
      <c r="G43" s="17"/>
      <c r="H43" s="13" t="s">
        <v>171</v>
      </c>
      <c r="I43" s="13" t="n">
        <v>856.9</v>
      </c>
      <c r="J43" s="13" t="s">
        <v>174</v>
      </c>
      <c r="K43" s="13" t="s">
        <v>175</v>
      </c>
      <c r="L43" s="13" t="s">
        <v>27</v>
      </c>
      <c r="M43" s="14" t="s">
        <v>28</v>
      </c>
      <c r="N43" s="7"/>
      <c r="O43" s="7"/>
    </row>
    <row r="44" customFormat="false" ht="123.75" hidden="false" customHeight="true" outlineLevel="0" collapsed="false">
      <c r="A44" s="20" t="n">
        <v>44</v>
      </c>
      <c r="B44" s="28" t="s">
        <v>147</v>
      </c>
      <c r="C44" s="13" t="s">
        <v>156</v>
      </c>
      <c r="D44" s="13"/>
      <c r="E44" s="17"/>
      <c r="F44" s="13" t="n">
        <v>856.9</v>
      </c>
      <c r="G44" s="17"/>
      <c r="H44" s="13" t="s">
        <v>171</v>
      </c>
      <c r="I44" s="13" t="n">
        <v>856.9</v>
      </c>
      <c r="J44" s="13" t="s">
        <v>176</v>
      </c>
      <c r="K44" s="13" t="s">
        <v>177</v>
      </c>
      <c r="L44" s="13" t="s">
        <v>27</v>
      </c>
      <c r="M44" s="14" t="s">
        <v>28</v>
      </c>
      <c r="N44" s="7"/>
      <c r="O44" s="7"/>
    </row>
    <row r="45" customFormat="false" ht="123.75" hidden="false" customHeight="true" outlineLevel="0" collapsed="false">
      <c r="A45" s="20" t="n">
        <v>45</v>
      </c>
      <c r="B45" s="28" t="s">
        <v>147</v>
      </c>
      <c r="C45" s="13" t="s">
        <v>156</v>
      </c>
      <c r="D45" s="13"/>
      <c r="E45" s="17"/>
      <c r="F45" s="13" t="n">
        <v>856.9</v>
      </c>
      <c r="G45" s="17"/>
      <c r="H45" s="13" t="s">
        <v>171</v>
      </c>
      <c r="I45" s="13" t="n">
        <v>856.9</v>
      </c>
      <c r="J45" s="13" t="s">
        <v>178</v>
      </c>
      <c r="K45" s="13" t="s">
        <v>179</v>
      </c>
      <c r="L45" s="13" t="s">
        <v>27</v>
      </c>
      <c r="M45" s="14" t="s">
        <v>28</v>
      </c>
      <c r="N45" s="7"/>
      <c r="O45" s="7"/>
    </row>
    <row r="46" customFormat="false" ht="126" hidden="false" customHeight="true" outlineLevel="0" collapsed="false">
      <c r="A46" s="20" t="n">
        <v>46</v>
      </c>
      <c r="B46" s="28" t="s">
        <v>147</v>
      </c>
      <c r="C46" s="13" t="s">
        <v>180</v>
      </c>
      <c r="D46" s="13"/>
      <c r="E46" s="17"/>
      <c r="F46" s="13" t="n">
        <v>842.7</v>
      </c>
      <c r="G46" s="17"/>
      <c r="H46" s="13" t="s">
        <v>167</v>
      </c>
      <c r="I46" s="13" t="n">
        <v>842.7</v>
      </c>
      <c r="J46" s="13" t="s">
        <v>181</v>
      </c>
      <c r="K46" s="13" t="s">
        <v>182</v>
      </c>
      <c r="L46" s="13" t="s">
        <v>27</v>
      </c>
      <c r="M46" s="14" t="s">
        <v>28</v>
      </c>
      <c r="N46" s="7"/>
      <c r="O46" s="7"/>
    </row>
    <row r="47" customFormat="false" ht="126.75" hidden="false" customHeight="true" outlineLevel="0" collapsed="false">
      <c r="A47" s="20" t="n">
        <v>47</v>
      </c>
      <c r="B47" s="28" t="s">
        <v>147</v>
      </c>
      <c r="C47" s="13" t="s">
        <v>183</v>
      </c>
      <c r="D47" s="13"/>
      <c r="E47" s="17"/>
      <c r="F47" s="13" t="n">
        <v>206.1</v>
      </c>
      <c r="G47" s="17"/>
      <c r="H47" s="13" t="s">
        <v>184</v>
      </c>
      <c r="I47" s="13" t="n">
        <v>206.1</v>
      </c>
      <c r="J47" s="13" t="s">
        <v>185</v>
      </c>
      <c r="K47" s="13" t="s">
        <v>186</v>
      </c>
      <c r="L47" s="13" t="s">
        <v>27</v>
      </c>
      <c r="M47" s="14" t="s">
        <v>28</v>
      </c>
      <c r="N47" s="7"/>
      <c r="O47" s="7"/>
    </row>
    <row r="48" customFormat="false" ht="111" hidden="false" customHeight="true" outlineLevel="0" collapsed="false">
      <c r="A48" s="20" t="n">
        <v>48</v>
      </c>
      <c r="B48" s="28" t="s">
        <v>147</v>
      </c>
      <c r="C48" s="13" t="s">
        <v>187</v>
      </c>
      <c r="D48" s="13"/>
      <c r="E48" s="17"/>
      <c r="F48" s="13" t="n">
        <v>206.1</v>
      </c>
      <c r="G48" s="17"/>
      <c r="H48" s="13" t="s">
        <v>184</v>
      </c>
      <c r="I48" s="13" t="n">
        <v>206.1</v>
      </c>
      <c r="J48" s="13" t="s">
        <v>188</v>
      </c>
      <c r="K48" s="13" t="s">
        <v>189</v>
      </c>
      <c r="L48" s="13" t="s">
        <v>27</v>
      </c>
      <c r="M48" s="14" t="s">
        <v>28</v>
      </c>
      <c r="N48" s="7"/>
      <c r="O48" s="7"/>
    </row>
    <row r="49" customFormat="false" ht="105.75" hidden="false" customHeight="true" outlineLevel="0" collapsed="false">
      <c r="A49" s="20" t="n">
        <v>49</v>
      </c>
      <c r="B49" s="28" t="s">
        <v>147</v>
      </c>
      <c r="C49" s="13" t="s">
        <v>187</v>
      </c>
      <c r="D49" s="13"/>
      <c r="E49" s="17"/>
      <c r="F49" s="13" t="n">
        <v>206.1</v>
      </c>
      <c r="G49" s="17"/>
      <c r="H49" s="13" t="s">
        <v>184</v>
      </c>
      <c r="I49" s="13" t="n">
        <v>206.1</v>
      </c>
      <c r="J49" s="13" t="s">
        <v>190</v>
      </c>
      <c r="K49" s="13" t="s">
        <v>191</v>
      </c>
      <c r="L49" s="13" t="s">
        <v>27</v>
      </c>
      <c r="M49" s="14" t="s">
        <v>28</v>
      </c>
      <c r="N49" s="7"/>
      <c r="O49" s="7"/>
    </row>
    <row r="50" customFormat="false" ht="105.75" hidden="false" customHeight="true" outlineLevel="0" collapsed="false">
      <c r="A50" s="20" t="n">
        <v>50</v>
      </c>
      <c r="B50" s="28" t="s">
        <v>147</v>
      </c>
      <c r="C50" s="13" t="s">
        <v>192</v>
      </c>
      <c r="D50" s="13"/>
      <c r="E50" s="17"/>
      <c r="F50" s="13" t="n">
        <v>19.04</v>
      </c>
      <c r="G50" s="17"/>
      <c r="H50" s="13" t="s">
        <v>193</v>
      </c>
      <c r="I50" s="13" t="n">
        <v>19.04</v>
      </c>
      <c r="J50" s="13" t="s">
        <v>194</v>
      </c>
      <c r="K50" s="13" t="s">
        <v>195</v>
      </c>
      <c r="L50" s="13" t="s">
        <v>27</v>
      </c>
      <c r="M50" s="14" t="s">
        <v>28</v>
      </c>
      <c r="N50" s="7"/>
      <c r="O50" s="7"/>
    </row>
    <row r="51" customFormat="false" ht="105.75" hidden="false" customHeight="true" outlineLevel="0" collapsed="false">
      <c r="A51" s="20" t="n">
        <v>51</v>
      </c>
      <c r="B51" s="28" t="s">
        <v>147</v>
      </c>
      <c r="C51" s="13" t="s">
        <v>192</v>
      </c>
      <c r="D51" s="13"/>
      <c r="E51" s="17"/>
      <c r="F51" s="13" t="n">
        <v>43.7</v>
      </c>
      <c r="G51" s="17"/>
      <c r="H51" s="13" t="s">
        <v>196</v>
      </c>
      <c r="I51" s="13" t="n">
        <v>43.7</v>
      </c>
      <c r="J51" s="13" t="s">
        <v>197</v>
      </c>
      <c r="K51" s="13" t="s">
        <v>198</v>
      </c>
      <c r="L51" s="13" t="s">
        <v>27</v>
      </c>
      <c r="M51" s="14" t="s">
        <v>28</v>
      </c>
      <c r="N51" s="7"/>
      <c r="O51" s="7"/>
    </row>
    <row r="52" customFormat="false" ht="105.75" hidden="false" customHeight="true" outlineLevel="0" collapsed="false">
      <c r="A52" s="20" t="n">
        <v>52</v>
      </c>
      <c r="B52" s="28" t="s">
        <v>147</v>
      </c>
      <c r="C52" s="13" t="s">
        <v>192</v>
      </c>
      <c r="D52" s="13"/>
      <c r="E52" s="17"/>
      <c r="F52" s="13" t="n">
        <v>12.27</v>
      </c>
      <c r="G52" s="17"/>
      <c r="H52" s="13" t="s">
        <v>199</v>
      </c>
      <c r="I52" s="13" t="n">
        <v>12.27</v>
      </c>
      <c r="J52" s="13" t="s">
        <v>200</v>
      </c>
      <c r="K52" s="13" t="s">
        <v>201</v>
      </c>
      <c r="L52" s="13" t="s">
        <v>27</v>
      </c>
      <c r="M52" s="14" t="s">
        <v>28</v>
      </c>
      <c r="N52" s="7"/>
      <c r="O52" s="7"/>
    </row>
    <row r="53" customFormat="false" ht="105.75" hidden="false" customHeight="true" outlineLevel="0" collapsed="false">
      <c r="A53" s="20" t="n">
        <v>53</v>
      </c>
      <c r="B53" s="28" t="s">
        <v>147</v>
      </c>
      <c r="C53" s="13" t="s">
        <v>202</v>
      </c>
      <c r="D53" s="13"/>
      <c r="E53" s="17"/>
      <c r="F53" s="13" t="n">
        <v>12.27</v>
      </c>
      <c r="G53" s="17"/>
      <c r="H53" s="13" t="s">
        <v>199</v>
      </c>
      <c r="I53" s="13" t="n">
        <v>12.27</v>
      </c>
      <c r="J53" s="13" t="s">
        <v>203</v>
      </c>
      <c r="K53" s="13" t="s">
        <v>204</v>
      </c>
      <c r="L53" s="13" t="s">
        <v>27</v>
      </c>
      <c r="M53" s="14" t="s">
        <v>28</v>
      </c>
      <c r="N53" s="7"/>
      <c r="O53" s="7"/>
    </row>
    <row r="54" customFormat="false" ht="70.5" hidden="false" customHeight="true" outlineLevel="0" collapsed="false">
      <c r="A54" s="20" t="n">
        <v>54</v>
      </c>
      <c r="B54" s="28" t="s">
        <v>147</v>
      </c>
      <c r="C54" s="13" t="s">
        <v>192</v>
      </c>
      <c r="D54" s="13"/>
      <c r="E54" s="17"/>
      <c r="F54" s="13" t="n">
        <v>14.56</v>
      </c>
      <c r="G54" s="17"/>
      <c r="H54" s="13" t="s">
        <v>205</v>
      </c>
      <c r="I54" s="13" t="n">
        <v>14.56</v>
      </c>
      <c r="J54" s="13" t="s">
        <v>206</v>
      </c>
      <c r="K54" s="13" t="s">
        <v>207</v>
      </c>
      <c r="L54" s="13" t="s">
        <v>27</v>
      </c>
      <c r="M54" s="14" t="s">
        <v>28</v>
      </c>
      <c r="N54" s="7"/>
      <c r="O54" s="7"/>
    </row>
    <row r="55" customFormat="false" ht="86.25" hidden="false" customHeight="true" outlineLevel="0" collapsed="false">
      <c r="A55" s="20" t="n">
        <v>55</v>
      </c>
      <c r="B55" s="28" t="s">
        <v>147</v>
      </c>
      <c r="C55" s="13" t="s">
        <v>208</v>
      </c>
      <c r="D55" s="13"/>
      <c r="E55" s="17"/>
      <c r="F55" s="13" t="n">
        <v>266.56</v>
      </c>
      <c r="G55" s="17"/>
      <c r="H55" s="13" t="s">
        <v>209</v>
      </c>
      <c r="I55" s="13" t="n">
        <v>266.56</v>
      </c>
      <c r="J55" s="13" t="s">
        <v>210</v>
      </c>
      <c r="K55" s="13" t="s">
        <v>211</v>
      </c>
      <c r="L55" s="13" t="s">
        <v>27</v>
      </c>
      <c r="M55" s="14" t="s">
        <v>28</v>
      </c>
      <c r="N55" s="7"/>
      <c r="O55" s="7"/>
    </row>
    <row r="56" customFormat="false" ht="91.5" hidden="false" customHeight="true" outlineLevel="0" collapsed="false">
      <c r="A56" s="20" t="n">
        <v>56</v>
      </c>
      <c r="B56" s="28" t="s">
        <v>147</v>
      </c>
      <c r="C56" s="13" t="s">
        <v>208</v>
      </c>
      <c r="D56" s="13"/>
      <c r="E56" s="17"/>
      <c r="F56" s="13" t="n">
        <v>266.56</v>
      </c>
      <c r="G56" s="17"/>
      <c r="H56" s="13" t="s">
        <v>209</v>
      </c>
      <c r="I56" s="13" t="n">
        <v>266.56</v>
      </c>
      <c r="J56" s="13" t="s">
        <v>212</v>
      </c>
      <c r="K56" s="13" t="s">
        <v>213</v>
      </c>
      <c r="L56" s="13" t="s">
        <v>27</v>
      </c>
      <c r="M56" s="14" t="s">
        <v>28</v>
      </c>
      <c r="N56" s="7"/>
      <c r="O56" s="7"/>
    </row>
    <row r="57" customFormat="false" ht="103.5" hidden="false" customHeight="true" outlineLevel="0" collapsed="false">
      <c r="A57" s="20" t="n">
        <v>57</v>
      </c>
      <c r="B57" s="28" t="s">
        <v>147</v>
      </c>
      <c r="C57" s="13" t="s">
        <v>214</v>
      </c>
      <c r="D57" s="13"/>
      <c r="E57" s="17"/>
      <c r="F57" s="13" t="n">
        <v>91.3</v>
      </c>
      <c r="G57" s="17"/>
      <c r="H57" s="13" t="s">
        <v>149</v>
      </c>
      <c r="I57" s="13" t="n">
        <v>91.3</v>
      </c>
      <c r="J57" s="13" t="s">
        <v>215</v>
      </c>
      <c r="K57" s="13" t="s">
        <v>216</v>
      </c>
      <c r="L57" s="13" t="s">
        <v>27</v>
      </c>
      <c r="M57" s="14" t="s">
        <v>28</v>
      </c>
      <c r="N57" s="7"/>
      <c r="O57" s="7"/>
    </row>
    <row r="58" customFormat="false" ht="100.5" hidden="false" customHeight="true" outlineLevel="0" collapsed="false">
      <c r="A58" s="20" t="n">
        <v>58</v>
      </c>
      <c r="B58" s="28" t="s">
        <v>147</v>
      </c>
      <c r="C58" s="13" t="s">
        <v>217</v>
      </c>
      <c r="D58" s="13"/>
      <c r="E58" s="17"/>
      <c r="F58" s="13" t="n">
        <v>206.1</v>
      </c>
      <c r="G58" s="17"/>
      <c r="H58" s="13" t="s">
        <v>184</v>
      </c>
      <c r="I58" s="13" t="n">
        <v>206.1</v>
      </c>
      <c r="J58" s="13" t="s">
        <v>218</v>
      </c>
      <c r="K58" s="13" t="s">
        <v>219</v>
      </c>
      <c r="L58" s="13" t="s">
        <v>27</v>
      </c>
      <c r="M58" s="14" t="s">
        <v>28</v>
      </c>
      <c r="N58" s="7"/>
      <c r="O58" s="7"/>
    </row>
    <row r="59" customFormat="false" ht="126.75" hidden="false" customHeight="true" outlineLevel="0" collapsed="false">
      <c r="A59" s="20" t="n">
        <v>59</v>
      </c>
      <c r="B59" s="28" t="s">
        <v>147</v>
      </c>
      <c r="C59" s="13" t="s">
        <v>220</v>
      </c>
      <c r="D59" s="13"/>
      <c r="E59" s="17"/>
      <c r="F59" s="13" t="n">
        <v>84.28</v>
      </c>
      <c r="G59" s="17"/>
      <c r="H59" s="13" t="s">
        <v>167</v>
      </c>
      <c r="I59" s="13" t="n">
        <v>84.28</v>
      </c>
      <c r="J59" s="13" t="s">
        <v>221</v>
      </c>
      <c r="K59" s="13" t="s">
        <v>222</v>
      </c>
      <c r="L59" s="13" t="s">
        <v>27</v>
      </c>
      <c r="M59" s="14" t="s">
        <v>28</v>
      </c>
      <c r="N59" s="7"/>
      <c r="O59" s="7"/>
    </row>
    <row r="60" customFormat="false" ht="171.75" hidden="false" customHeight="true" outlineLevel="0" collapsed="false">
      <c r="A60" s="20" t="n">
        <v>60</v>
      </c>
      <c r="B60" s="28" t="s">
        <v>147</v>
      </c>
      <c r="C60" s="13" t="s">
        <v>220</v>
      </c>
      <c r="D60" s="13"/>
      <c r="E60" s="17"/>
      <c r="F60" s="13" t="n">
        <v>84.28</v>
      </c>
      <c r="G60" s="17"/>
      <c r="H60" s="13" t="s">
        <v>167</v>
      </c>
      <c r="I60" s="13" t="n">
        <v>84.28</v>
      </c>
      <c r="J60" s="13" t="s">
        <v>223</v>
      </c>
      <c r="K60" s="13" t="s">
        <v>224</v>
      </c>
      <c r="L60" s="13" t="s">
        <v>27</v>
      </c>
      <c r="M60" s="14" t="s">
        <v>28</v>
      </c>
      <c r="N60" s="7"/>
      <c r="O60" s="7"/>
    </row>
    <row r="61" customFormat="false" ht="90.75" hidden="false" customHeight="true" outlineLevel="0" collapsed="false">
      <c r="A61" s="20" t="n">
        <v>61</v>
      </c>
      <c r="B61" s="28" t="s">
        <v>147</v>
      </c>
      <c r="C61" s="13" t="s">
        <v>225</v>
      </c>
      <c r="D61" s="13"/>
      <c r="E61" s="17"/>
      <c r="F61" s="13" t="n">
        <v>193.99</v>
      </c>
      <c r="G61" s="17"/>
      <c r="H61" s="13" t="s">
        <v>226</v>
      </c>
      <c r="I61" s="13" t="n">
        <v>193.99</v>
      </c>
      <c r="J61" s="13" t="s">
        <v>227</v>
      </c>
      <c r="K61" s="13" t="s">
        <v>228</v>
      </c>
      <c r="L61" s="13" t="s">
        <v>27</v>
      </c>
      <c r="M61" s="14" t="s">
        <v>28</v>
      </c>
      <c r="N61" s="7"/>
      <c r="O61" s="7"/>
    </row>
    <row r="62" customFormat="false" ht="90.75" hidden="false" customHeight="true" outlineLevel="0" collapsed="false">
      <c r="A62" s="20" t="n">
        <v>62</v>
      </c>
      <c r="B62" s="28" t="s">
        <v>147</v>
      </c>
      <c r="C62" s="13" t="s">
        <v>229</v>
      </c>
      <c r="D62" s="13"/>
      <c r="E62" s="17"/>
      <c r="F62" s="13" t="n">
        <v>193.99</v>
      </c>
      <c r="G62" s="17"/>
      <c r="H62" s="13" t="s">
        <v>226</v>
      </c>
      <c r="I62" s="13" t="n">
        <v>193.99</v>
      </c>
      <c r="J62" s="13" t="s">
        <v>230</v>
      </c>
      <c r="K62" s="13" t="s">
        <v>231</v>
      </c>
      <c r="L62" s="13" t="s">
        <v>27</v>
      </c>
      <c r="M62" s="14" t="s">
        <v>28</v>
      </c>
      <c r="N62" s="7"/>
      <c r="O62" s="7"/>
    </row>
    <row r="63" customFormat="false" ht="90.75" hidden="false" customHeight="true" outlineLevel="0" collapsed="false">
      <c r="A63" s="20" t="n">
        <v>63</v>
      </c>
      <c r="B63" s="28" t="s">
        <v>147</v>
      </c>
      <c r="C63" s="13" t="s">
        <v>229</v>
      </c>
      <c r="D63" s="13"/>
      <c r="E63" s="17"/>
      <c r="F63" s="13" t="n">
        <v>193.99</v>
      </c>
      <c r="G63" s="17"/>
      <c r="H63" s="13" t="s">
        <v>226</v>
      </c>
      <c r="I63" s="13" t="n">
        <v>193.99</v>
      </c>
      <c r="J63" s="13" t="s">
        <v>232</v>
      </c>
      <c r="K63" s="13" t="s">
        <v>233</v>
      </c>
      <c r="L63" s="13" t="s">
        <v>27</v>
      </c>
      <c r="M63" s="14" t="s">
        <v>28</v>
      </c>
      <c r="N63" s="7"/>
      <c r="O63" s="7"/>
    </row>
    <row r="64" customFormat="false" ht="144.75" hidden="false" customHeight="true" outlineLevel="0" collapsed="false">
      <c r="A64" s="20" t="n">
        <v>64</v>
      </c>
      <c r="B64" s="28" t="s">
        <v>147</v>
      </c>
      <c r="C64" s="13" t="s">
        <v>234</v>
      </c>
      <c r="D64" s="13"/>
      <c r="E64" s="17"/>
      <c r="F64" s="13" t="n">
        <v>119.07</v>
      </c>
      <c r="G64" s="17"/>
      <c r="H64" s="13" t="s">
        <v>235</v>
      </c>
      <c r="I64" s="13" t="n">
        <v>119.07</v>
      </c>
      <c r="J64" s="13" t="s">
        <v>236</v>
      </c>
      <c r="K64" s="13" t="s">
        <v>237</v>
      </c>
      <c r="L64" s="13" t="s">
        <v>27</v>
      </c>
      <c r="M64" s="14" t="s">
        <v>28</v>
      </c>
      <c r="N64" s="7"/>
      <c r="O64" s="7"/>
    </row>
    <row r="65" customFormat="false" ht="146.25" hidden="false" customHeight="true" outlineLevel="0" collapsed="false">
      <c r="A65" s="20" t="n">
        <v>65</v>
      </c>
      <c r="B65" s="28" t="s">
        <v>147</v>
      </c>
      <c r="C65" s="13" t="s">
        <v>234</v>
      </c>
      <c r="D65" s="13"/>
      <c r="E65" s="17"/>
      <c r="F65" s="13" t="n">
        <v>119.07</v>
      </c>
      <c r="G65" s="17"/>
      <c r="H65" s="13" t="s">
        <v>235</v>
      </c>
      <c r="I65" s="13" t="n">
        <v>119.07</v>
      </c>
      <c r="J65" s="13" t="s">
        <v>238</v>
      </c>
      <c r="K65" s="13" t="s">
        <v>239</v>
      </c>
      <c r="L65" s="13" t="s">
        <v>27</v>
      </c>
      <c r="M65" s="14" t="s">
        <v>28</v>
      </c>
      <c r="N65" s="7"/>
      <c r="O65" s="7"/>
    </row>
    <row r="66" customFormat="false" ht="114.75" hidden="false" customHeight="true" outlineLevel="0" collapsed="false">
      <c r="A66" s="20" t="n">
        <v>66</v>
      </c>
      <c r="B66" s="28" t="s">
        <v>147</v>
      </c>
      <c r="C66" s="13" t="s">
        <v>240</v>
      </c>
      <c r="D66" s="13"/>
      <c r="E66" s="17"/>
      <c r="F66" s="13" t="n">
        <v>91.38</v>
      </c>
      <c r="G66" s="17"/>
      <c r="H66" s="13" t="s">
        <v>149</v>
      </c>
      <c r="I66" s="13" t="n">
        <v>91.38</v>
      </c>
      <c r="J66" s="13" t="s">
        <v>241</v>
      </c>
      <c r="K66" s="13" t="s">
        <v>242</v>
      </c>
      <c r="L66" s="13" t="s">
        <v>27</v>
      </c>
      <c r="M66" s="14" t="s">
        <v>28</v>
      </c>
      <c r="N66" s="7"/>
      <c r="O66" s="7"/>
    </row>
    <row r="67" customFormat="false" ht="114.75" hidden="false" customHeight="true" outlineLevel="0" collapsed="false">
      <c r="A67" s="20" t="n">
        <v>67</v>
      </c>
      <c r="B67" s="28" t="s">
        <v>147</v>
      </c>
      <c r="C67" s="13" t="s">
        <v>240</v>
      </c>
      <c r="D67" s="13"/>
      <c r="E67" s="17"/>
      <c r="F67" s="13" t="n">
        <v>91.38</v>
      </c>
      <c r="G67" s="17"/>
      <c r="H67" s="13" t="s">
        <v>149</v>
      </c>
      <c r="I67" s="13" t="n">
        <v>91.38</v>
      </c>
      <c r="J67" s="13" t="s">
        <v>243</v>
      </c>
      <c r="K67" s="13" t="s">
        <v>244</v>
      </c>
      <c r="L67" s="13" t="s">
        <v>27</v>
      </c>
      <c r="M67" s="14" t="s">
        <v>28</v>
      </c>
      <c r="N67" s="7"/>
      <c r="O67" s="7"/>
    </row>
    <row r="68" customFormat="false" ht="114.75" hidden="false" customHeight="true" outlineLevel="0" collapsed="false">
      <c r="A68" s="20" t="n">
        <v>68</v>
      </c>
      <c r="B68" s="28" t="s">
        <v>147</v>
      </c>
      <c r="C68" s="13" t="s">
        <v>240</v>
      </c>
      <c r="D68" s="13"/>
      <c r="E68" s="17"/>
      <c r="F68" s="13" t="n">
        <v>91.38</v>
      </c>
      <c r="G68" s="17"/>
      <c r="H68" s="13" t="s">
        <v>149</v>
      </c>
      <c r="I68" s="13" t="n">
        <v>91.38</v>
      </c>
      <c r="J68" s="13" t="s">
        <v>245</v>
      </c>
      <c r="K68" s="13" t="s">
        <v>246</v>
      </c>
      <c r="L68" s="13" t="s">
        <v>27</v>
      </c>
      <c r="M68" s="14" t="s">
        <v>28</v>
      </c>
      <c r="N68" s="7"/>
      <c r="O68" s="7"/>
    </row>
    <row r="69" customFormat="false" ht="114.75" hidden="false" customHeight="true" outlineLevel="0" collapsed="false">
      <c r="A69" s="20" t="n">
        <v>69</v>
      </c>
      <c r="B69" s="28" t="s">
        <v>147</v>
      </c>
      <c r="C69" s="13" t="s">
        <v>240</v>
      </c>
      <c r="D69" s="13"/>
      <c r="E69" s="17"/>
      <c r="F69" s="13" t="n">
        <v>91.38</v>
      </c>
      <c r="G69" s="17"/>
      <c r="H69" s="13" t="s">
        <v>149</v>
      </c>
      <c r="I69" s="13" t="n">
        <v>91.38</v>
      </c>
      <c r="J69" s="13" t="s">
        <v>247</v>
      </c>
      <c r="K69" s="13" t="s">
        <v>248</v>
      </c>
      <c r="L69" s="13" t="s">
        <v>27</v>
      </c>
      <c r="M69" s="14" t="s">
        <v>28</v>
      </c>
      <c r="N69" s="7"/>
      <c r="O69" s="7"/>
    </row>
    <row r="70" customFormat="false" ht="114.75" hidden="false" customHeight="true" outlineLevel="0" collapsed="false">
      <c r="A70" s="20" t="n">
        <v>70</v>
      </c>
      <c r="B70" s="28" t="s">
        <v>147</v>
      </c>
      <c r="C70" s="13" t="s">
        <v>240</v>
      </c>
      <c r="D70" s="13"/>
      <c r="E70" s="17"/>
      <c r="F70" s="13" t="n">
        <v>91.38</v>
      </c>
      <c r="G70" s="17"/>
      <c r="H70" s="13" t="s">
        <v>149</v>
      </c>
      <c r="I70" s="13" t="n">
        <v>91.38</v>
      </c>
      <c r="J70" s="13" t="s">
        <v>249</v>
      </c>
      <c r="K70" s="13" t="s">
        <v>250</v>
      </c>
      <c r="L70" s="13" t="s">
        <v>27</v>
      </c>
      <c r="M70" s="14" t="s">
        <v>28</v>
      </c>
      <c r="N70" s="7"/>
      <c r="O70" s="7"/>
    </row>
    <row r="71" customFormat="false" ht="114.75" hidden="false" customHeight="true" outlineLevel="0" collapsed="false">
      <c r="A71" s="20" t="n">
        <v>71</v>
      </c>
      <c r="B71" s="28" t="s">
        <v>147</v>
      </c>
      <c r="C71" s="13" t="s">
        <v>251</v>
      </c>
      <c r="D71" s="13"/>
      <c r="E71" s="17"/>
      <c r="F71" s="13" t="n">
        <v>187.18</v>
      </c>
      <c r="G71" s="17"/>
      <c r="H71" s="13" t="s">
        <v>252</v>
      </c>
      <c r="I71" s="13" t="n">
        <v>187.18</v>
      </c>
      <c r="J71" s="13" t="s">
        <v>253</v>
      </c>
      <c r="K71" s="13" t="s">
        <v>254</v>
      </c>
      <c r="L71" s="13" t="s">
        <v>27</v>
      </c>
      <c r="M71" s="14" t="s">
        <v>28</v>
      </c>
      <c r="N71" s="7"/>
      <c r="O71" s="7"/>
    </row>
    <row r="72" customFormat="false" ht="123.75" hidden="false" customHeight="true" outlineLevel="0" collapsed="false">
      <c r="A72" s="20" t="n">
        <v>72</v>
      </c>
      <c r="B72" s="28" t="s">
        <v>147</v>
      </c>
      <c r="C72" s="13" t="s">
        <v>251</v>
      </c>
      <c r="D72" s="13"/>
      <c r="E72" s="17"/>
      <c r="F72" s="13" t="n">
        <v>187.18</v>
      </c>
      <c r="G72" s="17"/>
      <c r="H72" s="13" t="s">
        <v>252</v>
      </c>
      <c r="I72" s="13" t="n">
        <v>187.18</v>
      </c>
      <c r="J72" s="13" t="s">
        <v>255</v>
      </c>
      <c r="K72" s="13" t="s">
        <v>256</v>
      </c>
      <c r="L72" s="13" t="s">
        <v>27</v>
      </c>
      <c r="M72" s="14" t="s">
        <v>28</v>
      </c>
      <c r="N72" s="7"/>
      <c r="O72" s="7"/>
    </row>
    <row r="73" customFormat="false" ht="114.75" hidden="false" customHeight="true" outlineLevel="0" collapsed="false">
      <c r="A73" s="20" t="n">
        <v>73</v>
      </c>
      <c r="B73" s="28" t="s">
        <v>147</v>
      </c>
      <c r="C73" s="13" t="s">
        <v>257</v>
      </c>
      <c r="D73" s="13"/>
      <c r="E73" s="17"/>
      <c r="F73" s="13" t="n">
        <v>77.77</v>
      </c>
      <c r="G73" s="17"/>
      <c r="H73" s="13" t="s">
        <v>258</v>
      </c>
      <c r="I73" s="13" t="n">
        <v>77.77</v>
      </c>
      <c r="J73" s="13" t="s">
        <v>259</v>
      </c>
      <c r="K73" s="13" t="s">
        <v>260</v>
      </c>
      <c r="L73" s="13" t="s">
        <v>27</v>
      </c>
      <c r="M73" s="14" t="s">
        <v>28</v>
      </c>
      <c r="N73" s="7"/>
      <c r="O73" s="7"/>
    </row>
    <row r="74" customFormat="false" ht="135.75" hidden="false" customHeight="true" outlineLevel="0" collapsed="false">
      <c r="A74" s="20" t="n">
        <v>74</v>
      </c>
      <c r="B74" s="28" t="s">
        <v>261</v>
      </c>
      <c r="C74" s="13" t="s">
        <v>262</v>
      </c>
      <c r="D74" s="13" t="s">
        <v>263</v>
      </c>
      <c r="E74" s="13" t="s">
        <v>264</v>
      </c>
      <c r="F74" s="13" t="n">
        <v>85.69</v>
      </c>
      <c r="G74" s="17" t="n">
        <v>85.69</v>
      </c>
      <c r="H74" s="13"/>
      <c r="I74" s="13" t="s">
        <v>265</v>
      </c>
      <c r="J74" s="13" t="s">
        <v>266</v>
      </c>
      <c r="K74" s="13" t="s">
        <v>267</v>
      </c>
      <c r="L74" s="13" t="s">
        <v>268</v>
      </c>
      <c r="M74" s="14" t="s">
        <v>28</v>
      </c>
      <c r="N74" s="7"/>
      <c r="O74" s="7"/>
    </row>
    <row r="75" customFormat="false" ht="135.75" hidden="false" customHeight="true" outlineLevel="0" collapsed="false">
      <c r="A75" s="20" t="n">
        <v>75</v>
      </c>
      <c r="B75" s="28" t="s">
        <v>269</v>
      </c>
      <c r="C75" s="13" t="s">
        <v>270</v>
      </c>
      <c r="D75" s="13" t="s">
        <v>271</v>
      </c>
      <c r="E75" s="13" t="s">
        <v>272</v>
      </c>
      <c r="F75" s="13" t="n">
        <v>206.1</v>
      </c>
      <c r="G75" s="17" t="n">
        <v>206.1</v>
      </c>
      <c r="H75" s="13"/>
      <c r="I75" s="13" t="s">
        <v>273</v>
      </c>
      <c r="J75" s="13" t="s">
        <v>274</v>
      </c>
      <c r="K75" s="13" t="s">
        <v>275</v>
      </c>
      <c r="L75" s="13" t="s">
        <v>268</v>
      </c>
      <c r="M75" s="14" t="s">
        <v>28</v>
      </c>
      <c r="N75" s="7"/>
      <c r="O75" s="7"/>
    </row>
    <row r="76" customFormat="false" ht="135.75" hidden="false" customHeight="true" outlineLevel="0" collapsed="false">
      <c r="A76" s="20" t="n">
        <v>76</v>
      </c>
      <c r="B76" s="28" t="s">
        <v>269</v>
      </c>
      <c r="C76" s="13" t="s">
        <v>262</v>
      </c>
      <c r="D76" s="13" t="s">
        <v>263</v>
      </c>
      <c r="E76" s="13" t="s">
        <v>264</v>
      </c>
      <c r="F76" s="13" t="n">
        <v>85.69</v>
      </c>
      <c r="G76" s="17" t="n">
        <v>85.69</v>
      </c>
      <c r="H76" s="13"/>
      <c r="I76" s="13" t="s">
        <v>276</v>
      </c>
      <c r="J76" s="13" t="s">
        <v>277</v>
      </c>
      <c r="K76" s="13" t="s">
        <v>278</v>
      </c>
      <c r="L76" s="13" t="s">
        <v>268</v>
      </c>
      <c r="M76" s="14" t="s">
        <v>28</v>
      </c>
      <c r="N76" s="7"/>
      <c r="O76" s="7"/>
    </row>
    <row r="77" customFormat="false" ht="135.75" hidden="false" customHeight="true" outlineLevel="0" collapsed="false">
      <c r="A77" s="20" t="n">
        <v>77</v>
      </c>
      <c r="B77" s="28" t="s">
        <v>269</v>
      </c>
      <c r="C77" s="13" t="s">
        <v>262</v>
      </c>
      <c r="D77" s="13" t="s">
        <v>263</v>
      </c>
      <c r="E77" s="13" t="s">
        <v>264</v>
      </c>
      <c r="F77" s="13" t="n">
        <v>85.69</v>
      </c>
      <c r="G77" s="17" t="n">
        <v>85.69</v>
      </c>
      <c r="H77" s="13"/>
      <c r="I77" s="13" t="s">
        <v>265</v>
      </c>
      <c r="J77" s="13" t="s">
        <v>279</v>
      </c>
      <c r="K77" s="13" t="s">
        <v>280</v>
      </c>
      <c r="L77" s="13" t="s">
        <v>268</v>
      </c>
      <c r="M77" s="14" t="s">
        <v>28</v>
      </c>
      <c r="N77" s="7"/>
      <c r="O77" s="7"/>
    </row>
    <row r="78" customFormat="false" ht="135.75" hidden="false" customHeight="true" outlineLevel="0" collapsed="false">
      <c r="A78" s="20" t="n">
        <v>78</v>
      </c>
      <c r="B78" s="28" t="s">
        <v>269</v>
      </c>
      <c r="C78" s="13" t="s">
        <v>262</v>
      </c>
      <c r="D78" s="13" t="s">
        <v>263</v>
      </c>
      <c r="E78" s="13" t="s">
        <v>264</v>
      </c>
      <c r="F78" s="13" t="n">
        <v>85.69</v>
      </c>
      <c r="G78" s="17" t="n">
        <v>85.69</v>
      </c>
      <c r="H78" s="13"/>
      <c r="I78" s="13" t="s">
        <v>265</v>
      </c>
      <c r="J78" s="13" t="s">
        <v>281</v>
      </c>
      <c r="K78" s="13" t="s">
        <v>282</v>
      </c>
      <c r="L78" s="13" t="s">
        <v>268</v>
      </c>
      <c r="M78" s="14" t="s">
        <v>28</v>
      </c>
      <c r="N78" s="7"/>
      <c r="O78" s="7"/>
    </row>
    <row r="79" customFormat="false" ht="135.75" hidden="false" customHeight="true" outlineLevel="0" collapsed="false">
      <c r="A79" s="20" t="n">
        <v>79</v>
      </c>
      <c r="B79" s="28" t="s">
        <v>269</v>
      </c>
      <c r="C79" s="13" t="s">
        <v>262</v>
      </c>
      <c r="D79" s="13" t="s">
        <v>263</v>
      </c>
      <c r="E79" s="13" t="s">
        <v>264</v>
      </c>
      <c r="F79" s="13" t="n">
        <v>85.69</v>
      </c>
      <c r="G79" s="17" t="n">
        <v>85.69</v>
      </c>
      <c r="H79" s="13"/>
      <c r="I79" s="13" t="s">
        <v>265</v>
      </c>
      <c r="J79" s="13" t="s">
        <v>283</v>
      </c>
      <c r="K79" s="13" t="s">
        <v>284</v>
      </c>
      <c r="L79" s="13" t="s">
        <v>268</v>
      </c>
      <c r="M79" s="14" t="s">
        <v>28</v>
      </c>
      <c r="N79" s="7"/>
      <c r="O79" s="7"/>
    </row>
    <row r="80" customFormat="false" ht="135.75" hidden="false" customHeight="true" outlineLevel="0" collapsed="false">
      <c r="A80" s="20" t="n">
        <v>80</v>
      </c>
      <c r="B80" s="28" t="s">
        <v>269</v>
      </c>
      <c r="C80" s="13" t="s">
        <v>262</v>
      </c>
      <c r="D80" s="13" t="s">
        <v>263</v>
      </c>
      <c r="E80" s="13" t="s">
        <v>264</v>
      </c>
      <c r="F80" s="13" t="n">
        <v>85.69</v>
      </c>
      <c r="G80" s="17" t="n">
        <v>85.69</v>
      </c>
      <c r="H80" s="13"/>
      <c r="I80" s="13" t="s">
        <v>265</v>
      </c>
      <c r="J80" s="13" t="s">
        <v>285</v>
      </c>
      <c r="K80" s="13" t="s">
        <v>286</v>
      </c>
      <c r="L80" s="13" t="s">
        <v>268</v>
      </c>
      <c r="M80" s="14" t="s">
        <v>28</v>
      </c>
      <c r="N80" s="7"/>
      <c r="O80" s="7"/>
    </row>
    <row r="81" customFormat="false" ht="135.75" hidden="false" customHeight="true" outlineLevel="0" collapsed="false">
      <c r="A81" s="20" t="n">
        <v>81</v>
      </c>
      <c r="B81" s="28" t="s">
        <v>269</v>
      </c>
      <c r="C81" s="13" t="s">
        <v>287</v>
      </c>
      <c r="D81" s="13" t="s">
        <v>288</v>
      </c>
      <c r="E81" s="13" t="s">
        <v>289</v>
      </c>
      <c r="F81" s="13"/>
      <c r="G81" s="17"/>
      <c r="H81" s="13"/>
      <c r="I81" s="13" t="n">
        <v>2195200</v>
      </c>
      <c r="J81" s="13" t="s">
        <v>290</v>
      </c>
      <c r="K81" s="13" t="s">
        <v>291</v>
      </c>
      <c r="L81" s="13" t="s">
        <v>268</v>
      </c>
      <c r="M81" s="14" t="s">
        <v>28</v>
      </c>
      <c r="N81" s="7"/>
      <c r="O81" s="7"/>
    </row>
    <row r="82" customFormat="false" ht="135.75" hidden="false" customHeight="true" outlineLevel="0" collapsed="false">
      <c r="A82" s="20" t="n">
        <v>82</v>
      </c>
      <c r="B82" s="28" t="s">
        <v>269</v>
      </c>
      <c r="C82" s="13" t="s">
        <v>292</v>
      </c>
      <c r="D82" s="13" t="s">
        <v>293</v>
      </c>
      <c r="E82" s="13" t="s">
        <v>294</v>
      </c>
      <c r="F82" s="13"/>
      <c r="G82" s="17"/>
      <c r="H82" s="13"/>
      <c r="I82" s="13" t="s">
        <v>295</v>
      </c>
      <c r="J82" s="13" t="s">
        <v>296</v>
      </c>
      <c r="K82" s="13" t="s">
        <v>297</v>
      </c>
      <c r="L82" s="13" t="s">
        <v>268</v>
      </c>
      <c r="M82" s="14" t="s">
        <v>28</v>
      </c>
      <c r="N82" s="7"/>
      <c r="O82" s="7"/>
    </row>
    <row r="83" customFormat="false" ht="135.75" hidden="false" customHeight="true" outlineLevel="0" collapsed="false">
      <c r="A83" s="20" t="n">
        <v>83</v>
      </c>
      <c r="B83" s="28" t="s">
        <v>269</v>
      </c>
      <c r="C83" s="13" t="s">
        <v>298</v>
      </c>
      <c r="D83" s="13" t="s">
        <v>299</v>
      </c>
      <c r="E83" s="13" t="s">
        <v>300</v>
      </c>
      <c r="F83" s="13" t="n">
        <v>187.18</v>
      </c>
      <c r="G83" s="17" t="n">
        <v>187.18</v>
      </c>
      <c r="H83" s="13"/>
      <c r="I83" s="13" t="s">
        <v>301</v>
      </c>
      <c r="J83" s="13" t="s">
        <v>302</v>
      </c>
      <c r="K83" s="13" t="s">
        <v>303</v>
      </c>
      <c r="L83" s="13" t="s">
        <v>268</v>
      </c>
      <c r="M83" s="14" t="s">
        <v>28</v>
      </c>
      <c r="N83" s="7"/>
      <c r="O83" s="7"/>
    </row>
    <row r="84" customFormat="false" ht="37.5" hidden="false" customHeight="true" outlineLevel="0" collapsed="false">
      <c r="A84" s="20"/>
      <c r="B84" s="17" t="s">
        <v>304</v>
      </c>
      <c r="C84" s="17"/>
      <c r="D84" s="17"/>
      <c r="E84" s="17"/>
      <c r="F84" s="13" t="n">
        <f aca="false">F30+F29+F28+F27+F26</f>
        <v>292.87</v>
      </c>
      <c r="G84" s="17"/>
      <c r="H84" s="17"/>
      <c r="I84" s="17"/>
      <c r="J84" s="17"/>
      <c r="K84" s="17"/>
      <c r="L84" s="17"/>
      <c r="M84" s="18"/>
      <c r="N84" s="7"/>
      <c r="O84" s="7"/>
    </row>
    <row r="85" customFormat="false" ht="24.75" hidden="false" customHeight="true" outlineLevel="0" collapsed="false">
      <c r="A85" s="20"/>
      <c r="B85" s="17" t="s">
        <v>305</v>
      </c>
      <c r="C85" s="17"/>
      <c r="D85" s="17"/>
      <c r="E85" s="17"/>
      <c r="F85" s="13" t="n">
        <f aca="false">F84+F25+F18</f>
        <v>74532.41</v>
      </c>
      <c r="G85" s="13" t="n">
        <f aca="false">G84+G18+G25</f>
        <v>67029.86</v>
      </c>
      <c r="H85" s="17"/>
      <c r="I85" s="17"/>
      <c r="J85" s="17"/>
      <c r="K85" s="17"/>
      <c r="L85" s="17"/>
      <c r="M85" s="7"/>
      <c r="N85" s="7"/>
      <c r="O85" s="7"/>
    </row>
    <row r="86" customFormat="false" ht="12.75" hidden="false" customHeight="false" outlineLevel="0" collapsed="false">
      <c r="A86" s="29"/>
    </row>
    <row r="87" customFormat="false" ht="12.75" hidden="false" customHeight="true" outlineLevel="0" collapsed="false">
      <c r="A87" s="29"/>
      <c r="B87" s="30" t="s">
        <v>306</v>
      </c>
      <c r="C87" s="30"/>
      <c r="D87" s="30"/>
      <c r="E87" s="30"/>
      <c r="F87" s="30"/>
      <c r="G87" s="30"/>
      <c r="H87" s="30"/>
    </row>
    <row r="88" customFormat="false" ht="12.75" hidden="false" customHeight="false" outlineLevel="0" collapsed="false">
      <c r="A88" s="29"/>
      <c r="B88" s="31" t="s">
        <v>307</v>
      </c>
      <c r="C88" s="31"/>
      <c r="D88" s="31"/>
    </row>
    <row r="89" customFormat="false" ht="80.25" hidden="false" customHeight="true" outlineLevel="0" collapsed="false">
      <c r="A89" s="32"/>
      <c r="B89" s="33"/>
      <c r="C89" s="33"/>
      <c r="D89" s="33"/>
    </row>
    <row r="90" customFormat="false" ht="12.75" hidden="false" customHeight="false" outlineLevel="0" collapsed="false">
      <c r="A90" s="34"/>
      <c r="B90" s="35"/>
      <c r="C90" s="33"/>
      <c r="D90" s="33"/>
    </row>
    <row r="91" customFormat="false" ht="12.75" hidden="false" customHeight="false" outlineLevel="0" collapsed="false">
      <c r="A91" s="34"/>
      <c r="B91" s="35"/>
      <c r="C91" s="33"/>
      <c r="D91" s="33"/>
    </row>
    <row r="92" customFormat="false" ht="12.75" hidden="false" customHeight="false" outlineLevel="0" collapsed="false">
      <c r="A92" s="34"/>
      <c r="B92" s="35"/>
      <c r="C92" s="33"/>
      <c r="D92" s="33"/>
    </row>
    <row r="93" customFormat="false" ht="12.75" hidden="false" customHeight="false" outlineLevel="0" collapsed="false">
      <c r="A93" s="34"/>
      <c r="B93" s="35"/>
      <c r="C93" s="33"/>
      <c r="D93" s="33"/>
    </row>
    <row r="94" customFormat="false" ht="12.75" hidden="false" customHeight="false" outlineLevel="0" collapsed="false">
      <c r="A94" s="34"/>
      <c r="B94" s="35"/>
      <c r="C94" s="33"/>
      <c r="D94" s="33"/>
    </row>
    <row r="95" customFormat="false" ht="12.75" hidden="false" customHeight="false" outlineLevel="0" collapsed="false">
      <c r="A95" s="34"/>
      <c r="B95" s="35"/>
      <c r="C95" s="33"/>
      <c r="D95" s="33"/>
    </row>
    <row r="96" customFormat="false" ht="12.75" hidden="false" customHeight="false" outlineLevel="0" collapsed="false">
      <c r="A96" s="34"/>
      <c r="B96" s="35"/>
      <c r="C96" s="33"/>
      <c r="D96" s="33"/>
    </row>
    <row r="97" customFormat="false" ht="12.75" hidden="false" customHeight="false" outlineLevel="0" collapsed="false">
      <c r="A97" s="34"/>
      <c r="B97" s="35"/>
      <c r="C97" s="33"/>
      <c r="D97" s="33"/>
    </row>
    <row r="98" customFormat="false" ht="12.75" hidden="false" customHeight="false" outlineLevel="0" collapsed="false">
      <c r="A98" s="34"/>
      <c r="B98" s="35"/>
      <c r="C98" s="33"/>
      <c r="D98" s="33"/>
    </row>
    <row r="99" customFormat="false" ht="12.75" hidden="false" customHeight="false" outlineLevel="0" collapsed="false">
      <c r="A99" s="34"/>
      <c r="B99" s="35"/>
      <c r="C99" s="33"/>
      <c r="D99" s="33"/>
    </row>
    <row r="100" customFormat="false" ht="12.75" hidden="false" customHeight="false" outlineLevel="0" collapsed="false">
      <c r="A100" s="34"/>
      <c r="B100" s="35"/>
      <c r="C100" s="33"/>
      <c r="D100" s="33"/>
    </row>
    <row r="101" customFormat="false" ht="12.75" hidden="false" customHeight="false" outlineLevel="0" collapsed="false">
      <c r="A101" s="34"/>
      <c r="B101" s="35"/>
      <c r="C101" s="33"/>
      <c r="D101" s="33"/>
    </row>
    <row r="102" customFormat="false" ht="12.75" hidden="false" customHeight="false" outlineLevel="0" collapsed="false">
      <c r="A102" s="34"/>
      <c r="B102" s="35"/>
      <c r="C102" s="33"/>
      <c r="D102" s="33"/>
    </row>
    <row r="103" customFormat="false" ht="12.75" hidden="false" customHeight="false" outlineLevel="0" collapsed="false">
      <c r="A103" s="34"/>
      <c r="B103" s="35"/>
      <c r="C103" s="33"/>
      <c r="D103" s="33"/>
    </row>
    <row r="104" customFormat="false" ht="12.75" hidden="false" customHeight="false" outlineLevel="0" collapsed="false">
      <c r="A104" s="34"/>
      <c r="B104" s="35"/>
      <c r="C104" s="33"/>
      <c r="D104" s="33"/>
    </row>
    <row r="105" customFormat="false" ht="12.75" hidden="false" customHeight="false" outlineLevel="0" collapsed="false">
      <c r="A105" s="34"/>
      <c r="B105" s="35"/>
      <c r="C105" s="33"/>
      <c r="D105" s="33"/>
    </row>
    <row r="106" customFormat="false" ht="12.75" hidden="false" customHeight="false" outlineLevel="0" collapsed="false">
      <c r="A106" s="34"/>
      <c r="B106" s="35"/>
      <c r="C106" s="33"/>
      <c r="D106" s="33"/>
    </row>
    <row r="107" customFormat="false" ht="12.75" hidden="false" customHeight="false" outlineLevel="0" collapsed="false">
      <c r="A107" s="34"/>
      <c r="B107" s="35"/>
      <c r="C107" s="33"/>
      <c r="D107" s="33"/>
    </row>
    <row r="108" customFormat="false" ht="12.75" hidden="false" customHeight="false" outlineLevel="0" collapsed="false">
      <c r="A108" s="34"/>
      <c r="B108" s="35"/>
      <c r="C108" s="33"/>
      <c r="D108" s="33"/>
    </row>
    <row r="109" customFormat="false" ht="12.75" hidden="false" customHeight="false" outlineLevel="0" collapsed="false">
      <c r="A109" s="34"/>
      <c r="B109" s="35"/>
      <c r="C109" s="33"/>
      <c r="D109" s="33"/>
    </row>
    <row r="110" customFormat="false" ht="12.75" hidden="false" customHeight="false" outlineLevel="0" collapsed="false">
      <c r="A110" s="34"/>
      <c r="B110" s="35"/>
      <c r="C110" s="33"/>
      <c r="D110" s="33"/>
    </row>
    <row r="111" customFormat="false" ht="12.75" hidden="false" customHeight="false" outlineLevel="0" collapsed="false">
      <c r="A111" s="34"/>
      <c r="B111" s="35"/>
      <c r="C111" s="33"/>
      <c r="D111" s="33"/>
    </row>
    <row r="112" customFormat="false" ht="12.75" hidden="false" customHeight="false" outlineLevel="0" collapsed="false">
      <c r="A112" s="34"/>
      <c r="B112" s="35"/>
      <c r="C112" s="33"/>
      <c r="D112" s="33"/>
    </row>
    <row r="113" customFormat="false" ht="12.75" hidden="false" customHeight="false" outlineLevel="0" collapsed="false">
      <c r="A113" s="34"/>
      <c r="B113" s="35"/>
      <c r="C113" s="33"/>
      <c r="D113" s="33"/>
    </row>
    <row r="114" customFormat="false" ht="12.75" hidden="false" customHeight="false" outlineLevel="0" collapsed="false">
      <c r="A114" s="34"/>
      <c r="B114" s="35"/>
      <c r="C114" s="33"/>
      <c r="D114" s="33"/>
    </row>
    <row r="115" customFormat="false" ht="12.75" hidden="false" customHeight="false" outlineLevel="0" collapsed="false">
      <c r="A115" s="34"/>
      <c r="B115" s="35"/>
      <c r="C115" s="33"/>
      <c r="D115" s="33"/>
    </row>
    <row r="116" customFormat="false" ht="12.75" hidden="false" customHeight="false" outlineLevel="0" collapsed="false">
      <c r="A116" s="34"/>
      <c r="B116" s="35"/>
      <c r="C116" s="33"/>
      <c r="D116" s="33"/>
    </row>
    <row r="117" customFormat="false" ht="12.75" hidden="false" customHeight="false" outlineLevel="0" collapsed="false">
      <c r="A117" s="34"/>
      <c r="B117" s="35"/>
      <c r="C117" s="33"/>
      <c r="D117" s="33"/>
    </row>
    <row r="118" customFormat="false" ht="12.75" hidden="false" customHeight="false" outlineLevel="0" collapsed="false">
      <c r="A118" s="36"/>
      <c r="B118" s="36"/>
      <c r="C118" s="36"/>
      <c r="D118" s="36"/>
    </row>
    <row r="119" customFormat="false" ht="12.75" hidden="false" customHeight="false" outlineLevel="0" collapsed="false">
      <c r="A119" s="36"/>
      <c r="B119" s="36"/>
      <c r="C119" s="36"/>
      <c r="D119" s="36"/>
    </row>
    <row r="120" customFormat="false" ht="12.75" hidden="false" customHeight="false" outlineLevel="0" collapsed="false">
      <c r="A120" s="36"/>
      <c r="B120" s="36"/>
      <c r="C120" s="36"/>
      <c r="D120" s="36"/>
    </row>
    <row r="121" customFormat="false" ht="12.75" hidden="false" customHeight="false" outlineLevel="0" collapsed="false">
      <c r="A121" s="36"/>
      <c r="B121" s="36"/>
      <c r="C121" s="36"/>
      <c r="D121" s="36"/>
    </row>
    <row r="122" customFormat="false" ht="12.75" hidden="false" customHeight="false" outlineLevel="0" collapsed="false">
      <c r="A122" s="36"/>
      <c r="B122" s="36"/>
      <c r="C122" s="36"/>
      <c r="D122" s="36"/>
    </row>
    <row r="123" customFormat="false" ht="12.75" hidden="false" customHeight="false" outlineLevel="0" collapsed="false">
      <c r="A123" s="36"/>
      <c r="B123" s="36"/>
      <c r="C123" s="36"/>
      <c r="D123" s="36"/>
    </row>
    <row r="124" customFormat="false" ht="12.75" hidden="false" customHeight="false" outlineLevel="0" collapsed="false">
      <c r="A124" s="36"/>
      <c r="B124" s="36"/>
      <c r="C124" s="36"/>
      <c r="D124" s="36"/>
    </row>
    <row r="125" customFormat="false" ht="12.75" hidden="false" customHeight="false" outlineLevel="0" collapsed="false">
      <c r="A125" s="36"/>
      <c r="B125" s="36"/>
      <c r="C125" s="36"/>
      <c r="D125" s="36"/>
    </row>
    <row r="126" customFormat="false" ht="12.75" hidden="false" customHeight="false" outlineLevel="0" collapsed="false">
      <c r="A126" s="36"/>
      <c r="B126" s="36"/>
      <c r="C126" s="36"/>
      <c r="D126" s="36"/>
    </row>
    <row r="127" customFormat="false" ht="12.75" hidden="false" customHeight="false" outlineLevel="0" collapsed="false">
      <c r="A127" s="36"/>
      <c r="B127" s="36"/>
      <c r="C127" s="36"/>
      <c r="D127" s="36"/>
    </row>
    <row r="128" customFormat="false" ht="12.75" hidden="false" customHeight="false" outlineLevel="0" collapsed="false">
      <c r="A128" s="36"/>
      <c r="B128" s="36"/>
      <c r="C128" s="36"/>
      <c r="D128" s="36"/>
    </row>
    <row r="129" customFormat="false" ht="12.75" hidden="false" customHeight="false" outlineLevel="0" collapsed="false">
      <c r="A129" s="36"/>
      <c r="B129" s="36"/>
      <c r="C129" s="36"/>
      <c r="D129" s="36"/>
    </row>
    <row r="130" customFormat="false" ht="12.75" hidden="false" customHeight="false" outlineLevel="0" collapsed="false">
      <c r="A130" s="36"/>
      <c r="B130" s="36"/>
      <c r="C130" s="36"/>
      <c r="D130" s="36"/>
    </row>
    <row r="131" customFormat="false" ht="12.75" hidden="false" customHeight="false" outlineLevel="0" collapsed="false">
      <c r="A131" s="36"/>
      <c r="B131" s="36"/>
      <c r="C131" s="36"/>
      <c r="D131" s="36"/>
    </row>
    <row r="132" customFormat="false" ht="12.75" hidden="false" customHeight="false" outlineLevel="0" collapsed="false">
      <c r="A132" s="36"/>
      <c r="B132" s="36"/>
      <c r="C132" s="36"/>
      <c r="D132" s="36"/>
    </row>
    <row r="133" customFormat="false" ht="12.75" hidden="false" customHeight="false" outlineLevel="0" collapsed="false">
      <c r="A133" s="36"/>
      <c r="B133" s="36"/>
      <c r="C133" s="36"/>
      <c r="D133" s="36"/>
    </row>
    <row r="134" customFormat="false" ht="12.75" hidden="false" customHeight="false" outlineLevel="0" collapsed="false">
      <c r="A134" s="36"/>
      <c r="B134" s="36"/>
      <c r="C134" s="36"/>
      <c r="D134" s="36"/>
    </row>
    <row r="135" customFormat="false" ht="12.75" hidden="false" customHeight="false" outlineLevel="0" collapsed="false">
      <c r="A135" s="36"/>
      <c r="B135" s="36"/>
      <c r="C135" s="36"/>
      <c r="D135" s="36"/>
    </row>
    <row r="136" customFormat="false" ht="12.75" hidden="false" customHeight="false" outlineLevel="0" collapsed="false">
      <c r="A136" s="36"/>
      <c r="B136" s="36"/>
      <c r="C136" s="36"/>
      <c r="D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</sheetData>
  <mergeCells count="19">
    <mergeCell ref="C2:M2"/>
    <mergeCell ref="F3:I3"/>
    <mergeCell ref="C5:M5"/>
    <mergeCell ref="F6:I6"/>
    <mergeCell ref="A8:A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O8"/>
    <mergeCell ref="B87:H87"/>
    <mergeCell ref="B88:D8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true" outlineLevel="0" max="6" min="6" style="0" width="1.41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1" min="11" style="0" width="41.56"/>
    <col collapsed="false" customWidth="true" hidden="false" outlineLevel="0" max="13" min="13" style="0" width="16.99"/>
    <col collapsed="false" customWidth="true" hidden="false" outlineLevel="0" max="14" min="14" style="0" width="5.41"/>
    <col collapsed="false" customWidth="true" hidden="false" outlineLevel="0" max="15" min="15" style="0" width="4.99"/>
  </cols>
  <sheetData>
    <row r="2" customFormat="false" ht="12.75" hidden="false" customHeight="true" outlineLevel="0" collapsed="false">
      <c r="C2" s="37" t="s">
        <v>308</v>
      </c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</row>
    <row r="5" customFormat="false" ht="12.75" hidden="false" customHeight="true" outlineLevel="0" collapsed="false">
      <c r="A5" s="4" t="s">
        <v>4</v>
      </c>
      <c r="B5" s="5" t="s">
        <v>309</v>
      </c>
      <c r="C5" s="5"/>
      <c r="D5" s="5" t="s">
        <v>310</v>
      </c>
      <c r="E5" s="38" t="s">
        <v>9</v>
      </c>
      <c r="F5" s="38"/>
      <c r="G5" s="5" t="s">
        <v>10</v>
      </c>
      <c r="H5" s="5" t="s">
        <v>311</v>
      </c>
      <c r="I5" s="5" t="s">
        <v>312</v>
      </c>
      <c r="J5" s="5"/>
      <c r="K5" s="5"/>
      <c r="L5" s="5" t="s">
        <v>313</v>
      </c>
      <c r="M5" s="6" t="s">
        <v>16</v>
      </c>
      <c r="N5" s="6"/>
      <c r="O5" s="6"/>
    </row>
    <row r="6" customFormat="false" ht="12.75" hidden="false" customHeight="false" outlineLevel="0" collapsed="false">
      <c r="A6" s="4"/>
      <c r="B6" s="5"/>
      <c r="C6" s="5"/>
      <c r="D6" s="5"/>
      <c r="E6" s="38"/>
      <c r="F6" s="38"/>
      <c r="G6" s="5"/>
      <c r="H6" s="5"/>
      <c r="I6" s="5"/>
      <c r="J6" s="5"/>
      <c r="K6" s="5"/>
      <c r="L6" s="5"/>
      <c r="M6" s="6"/>
      <c r="N6" s="6"/>
      <c r="O6" s="6"/>
    </row>
    <row r="7" customFormat="false" ht="127.5" hidden="false" customHeight="false" outlineLevel="0" collapsed="false">
      <c r="A7" s="8"/>
      <c r="B7" s="5"/>
      <c r="C7" s="5"/>
      <c r="D7" s="5"/>
      <c r="E7" s="38"/>
      <c r="F7" s="38"/>
      <c r="G7" s="5"/>
      <c r="H7" s="5"/>
      <c r="I7" s="5"/>
      <c r="J7" s="5"/>
      <c r="K7" s="5"/>
      <c r="L7" s="5"/>
      <c r="M7" s="9" t="s">
        <v>17</v>
      </c>
      <c r="N7" s="10" t="s">
        <v>18</v>
      </c>
      <c r="O7" s="10" t="s">
        <v>19</v>
      </c>
    </row>
    <row r="8" customFormat="false" ht="12.75" hidden="false" customHeight="true" outlineLevel="0" collapsed="false">
      <c r="A8" s="39" t="n">
        <v>1</v>
      </c>
      <c r="B8" s="40" t="n">
        <v>2</v>
      </c>
      <c r="C8" s="40"/>
      <c r="D8" s="40" t="n">
        <v>3</v>
      </c>
      <c r="E8" s="41" t="n">
        <v>4</v>
      </c>
      <c r="F8" s="42"/>
      <c r="G8" s="39" t="n">
        <v>5</v>
      </c>
      <c r="H8" s="39" t="n">
        <v>6</v>
      </c>
      <c r="I8" s="40" t="n">
        <v>7</v>
      </c>
      <c r="J8" s="40"/>
      <c r="K8" s="40"/>
      <c r="L8" s="39" t="n">
        <v>8</v>
      </c>
      <c r="M8" s="43" t="n">
        <v>9</v>
      </c>
      <c r="N8" s="10" t="n">
        <v>10</v>
      </c>
      <c r="O8" s="10" t="n">
        <v>11</v>
      </c>
    </row>
    <row r="9" customFormat="false" ht="54" hidden="false" customHeight="true" outlineLevel="0" collapsed="false">
      <c r="A9" s="44" t="n">
        <v>1</v>
      </c>
      <c r="B9" s="45" t="s">
        <v>314</v>
      </c>
      <c r="C9" s="45"/>
      <c r="D9" s="20" t="n">
        <v>16</v>
      </c>
      <c r="E9" s="46" t="n">
        <v>225</v>
      </c>
      <c r="F9" s="47"/>
      <c r="G9" s="44" t="n">
        <v>225</v>
      </c>
      <c r="H9" s="48" t="n">
        <v>38869</v>
      </c>
      <c r="I9" s="45" t="s">
        <v>315</v>
      </c>
      <c r="J9" s="45"/>
      <c r="K9" s="45"/>
      <c r="L9" s="44" t="s">
        <v>316</v>
      </c>
      <c r="M9" s="18" t="s">
        <v>28</v>
      </c>
      <c r="N9" s="10"/>
      <c r="O9" s="10"/>
    </row>
    <row r="10" customFormat="false" ht="37.5" hidden="false" customHeight="true" outlineLevel="0" collapsed="false">
      <c r="A10" s="49"/>
      <c r="B10" s="50" t="s">
        <v>317</v>
      </c>
      <c r="C10" s="50"/>
      <c r="D10" s="51"/>
      <c r="E10" s="52" t="n">
        <v>225</v>
      </c>
      <c r="F10" s="53"/>
      <c r="G10" s="54" t="n">
        <v>225</v>
      </c>
      <c r="H10" s="55"/>
      <c r="I10" s="45"/>
      <c r="J10" s="45"/>
      <c r="K10" s="45"/>
      <c r="L10" s="44"/>
      <c r="M10" s="18"/>
      <c r="N10" s="10"/>
      <c r="O10" s="10"/>
    </row>
    <row r="11" customFormat="false" ht="40.5" hidden="false" customHeight="true" outlineLevel="0" collapsed="false">
      <c r="A11" s="44" t="n">
        <v>7</v>
      </c>
      <c r="B11" s="45" t="s">
        <v>318</v>
      </c>
      <c r="C11" s="45"/>
      <c r="D11" s="20" t="n">
        <v>28</v>
      </c>
      <c r="E11" s="20" t="n">
        <v>13.6</v>
      </c>
      <c r="F11" s="20"/>
      <c r="G11" s="44" t="n">
        <v>13.6</v>
      </c>
      <c r="H11" s="48" t="n">
        <v>38786</v>
      </c>
      <c r="I11" s="45" t="s">
        <v>315</v>
      </c>
      <c r="J11" s="45"/>
      <c r="K11" s="45"/>
      <c r="L11" s="44" t="s">
        <v>316</v>
      </c>
      <c r="M11" s="18" t="s">
        <v>28</v>
      </c>
      <c r="N11" s="10"/>
      <c r="O11" s="10"/>
    </row>
    <row r="12" customFormat="false" ht="25.5" hidden="true" customHeight="true" outlineLevel="0" collapsed="false">
      <c r="A12" s="44" t="n">
        <v>2</v>
      </c>
      <c r="B12" s="56" t="s">
        <v>319</v>
      </c>
      <c r="C12" s="56"/>
      <c r="D12" s="20" t="n">
        <v>53</v>
      </c>
      <c r="E12" s="20" t="n">
        <v>13.4</v>
      </c>
      <c r="F12" s="20"/>
      <c r="G12" s="44" t="n">
        <v>13.4</v>
      </c>
      <c r="H12" s="20" t="n">
        <v>220</v>
      </c>
      <c r="I12" s="20"/>
      <c r="J12" s="20"/>
      <c r="K12" s="20"/>
      <c r="L12" s="57"/>
      <c r="M12" s="18" t="s">
        <v>28</v>
      </c>
      <c r="N12" s="10"/>
      <c r="O12" s="10"/>
    </row>
    <row r="13" customFormat="false" ht="54.75" hidden="false" customHeight="true" outlineLevel="0" collapsed="false">
      <c r="A13" s="44" t="n">
        <v>8</v>
      </c>
      <c r="B13" s="45" t="s">
        <v>318</v>
      </c>
      <c r="C13" s="45"/>
      <c r="D13" s="20" t="n">
        <v>29</v>
      </c>
      <c r="E13" s="20" t="n">
        <v>13.6</v>
      </c>
      <c r="F13" s="20"/>
      <c r="G13" s="44" t="n">
        <v>13.6</v>
      </c>
      <c r="H13" s="48" t="n">
        <v>38786</v>
      </c>
      <c r="I13" s="45" t="s">
        <v>315</v>
      </c>
      <c r="J13" s="45"/>
      <c r="K13" s="45"/>
      <c r="L13" s="44" t="s">
        <v>316</v>
      </c>
      <c r="M13" s="18" t="s">
        <v>28</v>
      </c>
      <c r="N13" s="10"/>
      <c r="O13" s="10"/>
    </row>
    <row r="14" customFormat="false" ht="54.75" hidden="false" customHeight="true" outlineLevel="0" collapsed="false">
      <c r="A14" s="44" t="n">
        <v>9</v>
      </c>
      <c r="B14" s="45" t="s">
        <v>320</v>
      </c>
      <c r="C14" s="45"/>
      <c r="D14" s="20" t="n">
        <v>6</v>
      </c>
      <c r="E14" s="20" t="n">
        <v>4.6</v>
      </c>
      <c r="F14" s="20"/>
      <c r="G14" s="44" t="n">
        <v>4.6</v>
      </c>
      <c r="H14" s="48" t="n">
        <v>38786</v>
      </c>
      <c r="I14" s="45" t="s">
        <v>315</v>
      </c>
      <c r="J14" s="45"/>
      <c r="K14" s="45"/>
      <c r="L14" s="44" t="s">
        <v>316</v>
      </c>
      <c r="M14" s="18" t="s">
        <v>28</v>
      </c>
      <c r="N14" s="10"/>
      <c r="O14" s="10"/>
    </row>
    <row r="15" customFormat="false" ht="54.75" hidden="false" customHeight="true" outlineLevel="0" collapsed="false">
      <c r="A15" s="44" t="n">
        <v>10</v>
      </c>
      <c r="B15" s="45" t="s">
        <v>320</v>
      </c>
      <c r="C15" s="45"/>
      <c r="D15" s="20" t="n">
        <v>7</v>
      </c>
      <c r="E15" s="20" t="n">
        <v>4.6</v>
      </c>
      <c r="F15" s="20"/>
      <c r="G15" s="44" t="n">
        <v>4.6</v>
      </c>
      <c r="H15" s="48" t="n">
        <v>38786</v>
      </c>
      <c r="I15" s="45" t="s">
        <v>315</v>
      </c>
      <c r="J15" s="45"/>
      <c r="K15" s="45"/>
      <c r="L15" s="44" t="s">
        <v>316</v>
      </c>
      <c r="M15" s="18" t="s">
        <v>28</v>
      </c>
      <c r="N15" s="10"/>
      <c r="O15" s="10"/>
    </row>
    <row r="16" customFormat="false" ht="57" hidden="false" customHeight="true" outlineLevel="0" collapsed="false">
      <c r="A16" s="44" t="n">
        <v>11</v>
      </c>
      <c r="B16" s="45" t="s">
        <v>321</v>
      </c>
      <c r="C16" s="45"/>
      <c r="D16" s="20" t="n">
        <v>14</v>
      </c>
      <c r="E16" s="20" t="n">
        <v>5</v>
      </c>
      <c r="F16" s="20"/>
      <c r="G16" s="44" t="n">
        <v>5</v>
      </c>
      <c r="H16" s="48" t="n">
        <v>38786</v>
      </c>
      <c r="I16" s="45" t="s">
        <v>315</v>
      </c>
      <c r="J16" s="45"/>
      <c r="K16" s="45"/>
      <c r="L16" s="44" t="s">
        <v>316</v>
      </c>
      <c r="M16" s="18" t="s">
        <v>28</v>
      </c>
      <c r="N16" s="10"/>
      <c r="O16" s="10"/>
    </row>
    <row r="17" customFormat="false" ht="53.25" hidden="false" customHeight="true" outlineLevel="0" collapsed="false">
      <c r="A17" s="44" t="n">
        <v>12</v>
      </c>
      <c r="B17" s="45" t="s">
        <v>322</v>
      </c>
      <c r="C17" s="45"/>
      <c r="D17" s="20" t="n">
        <v>12</v>
      </c>
      <c r="E17" s="20" t="n">
        <v>3.4</v>
      </c>
      <c r="F17" s="20"/>
      <c r="G17" s="44" t="n">
        <v>3.4</v>
      </c>
      <c r="H17" s="48" t="n">
        <v>38786</v>
      </c>
      <c r="I17" s="45" t="s">
        <v>315</v>
      </c>
      <c r="J17" s="45"/>
      <c r="K17" s="45"/>
      <c r="L17" s="44" t="s">
        <v>316</v>
      </c>
      <c r="M17" s="18" t="s">
        <v>28</v>
      </c>
      <c r="N17" s="10"/>
      <c r="O17" s="10"/>
    </row>
    <row r="18" customFormat="false" ht="50.25" hidden="false" customHeight="true" outlineLevel="0" collapsed="false">
      <c r="A18" s="44" t="n">
        <v>13</v>
      </c>
      <c r="B18" s="45" t="s">
        <v>323</v>
      </c>
      <c r="C18" s="45"/>
      <c r="D18" s="58" t="n">
        <v>51</v>
      </c>
      <c r="E18" s="59" t="n">
        <v>8</v>
      </c>
      <c r="F18" s="20"/>
      <c r="G18" s="60" t="n">
        <v>8</v>
      </c>
      <c r="H18" s="48" t="n">
        <v>38786</v>
      </c>
      <c r="I18" s="45" t="s">
        <v>315</v>
      </c>
      <c r="J18" s="45"/>
      <c r="K18" s="45"/>
      <c r="L18" s="44" t="s">
        <v>316</v>
      </c>
      <c r="M18" s="18" t="s">
        <v>28</v>
      </c>
      <c r="N18" s="10"/>
      <c r="O18" s="10"/>
    </row>
    <row r="19" customFormat="false" ht="50.25" hidden="false" customHeight="true" outlineLevel="0" collapsed="false">
      <c r="A19" s="44" t="n">
        <v>14</v>
      </c>
      <c r="B19" s="61" t="s">
        <v>324</v>
      </c>
      <c r="C19" s="61"/>
      <c r="D19" s="58" t="n">
        <v>16</v>
      </c>
      <c r="E19" s="59" t="n">
        <v>24.3</v>
      </c>
      <c r="F19" s="20"/>
      <c r="G19" s="60" t="n">
        <v>24.3</v>
      </c>
      <c r="H19" s="48" t="n">
        <v>38786</v>
      </c>
      <c r="I19" s="45" t="s">
        <v>315</v>
      </c>
      <c r="J19" s="45"/>
      <c r="K19" s="45"/>
      <c r="L19" s="44" t="s">
        <v>316</v>
      </c>
      <c r="M19" s="18" t="s">
        <v>28</v>
      </c>
      <c r="N19" s="10"/>
      <c r="O19" s="10"/>
    </row>
    <row r="20" customFormat="false" ht="53.25" hidden="false" customHeight="true" outlineLevel="0" collapsed="false">
      <c r="A20" s="44" t="n">
        <v>15</v>
      </c>
      <c r="B20" s="45" t="s">
        <v>325</v>
      </c>
      <c r="C20" s="45"/>
      <c r="D20" s="58" t="n">
        <v>73</v>
      </c>
      <c r="E20" s="59" t="n">
        <v>16</v>
      </c>
      <c r="F20" s="20"/>
      <c r="G20" s="60" t="n">
        <v>16</v>
      </c>
      <c r="H20" s="48" t="n">
        <v>41517</v>
      </c>
      <c r="I20" s="45" t="s">
        <v>326</v>
      </c>
      <c r="J20" s="45"/>
      <c r="K20" s="45"/>
      <c r="L20" s="44" t="s">
        <v>316</v>
      </c>
      <c r="M20" s="18" t="s">
        <v>28</v>
      </c>
      <c r="N20" s="10"/>
      <c r="O20" s="10"/>
    </row>
    <row r="21" customFormat="false" ht="53.25" hidden="false" customHeight="true" outlineLevel="0" collapsed="false">
      <c r="A21" s="44" t="n">
        <v>16</v>
      </c>
      <c r="B21" s="61" t="s">
        <v>327</v>
      </c>
      <c r="C21" s="61"/>
      <c r="D21" s="58" t="n">
        <v>190</v>
      </c>
      <c r="E21" s="59" t="n">
        <v>24</v>
      </c>
      <c r="F21" s="20"/>
      <c r="G21" s="60" t="n">
        <v>24</v>
      </c>
      <c r="H21" s="48" t="n">
        <v>42432</v>
      </c>
      <c r="I21" s="45" t="s">
        <v>328</v>
      </c>
      <c r="J21" s="45"/>
      <c r="K21" s="45"/>
      <c r="L21" s="44" t="s">
        <v>316</v>
      </c>
      <c r="M21" s="18" t="s">
        <v>28</v>
      </c>
      <c r="N21" s="10"/>
      <c r="O21" s="10"/>
    </row>
    <row r="22" customFormat="false" ht="25.5" hidden="false" customHeight="true" outlineLevel="0" collapsed="false">
      <c r="A22" s="44" t="n">
        <v>17</v>
      </c>
      <c r="B22" s="45" t="s">
        <v>329</v>
      </c>
      <c r="C22" s="45"/>
      <c r="D22" s="58" t="n">
        <v>66</v>
      </c>
      <c r="E22" s="59" t="n">
        <v>3.3</v>
      </c>
      <c r="F22" s="20"/>
      <c r="G22" s="60" t="n">
        <v>3.3</v>
      </c>
      <c r="H22" s="62" t="n">
        <v>41361</v>
      </c>
      <c r="I22" s="45" t="s">
        <v>330</v>
      </c>
      <c r="J22" s="45"/>
      <c r="K22" s="45"/>
      <c r="L22" s="44" t="s">
        <v>316</v>
      </c>
      <c r="M22" s="18" t="s">
        <v>28</v>
      </c>
      <c r="N22" s="10"/>
      <c r="O22" s="10"/>
    </row>
    <row r="23" customFormat="false" ht="53.25" hidden="true" customHeight="true" outlineLevel="0" collapsed="false">
      <c r="A23" s="7"/>
      <c r="B23" s="63" t="s">
        <v>331</v>
      </c>
      <c r="C23" s="63"/>
      <c r="D23" s="20"/>
      <c r="E23" s="20"/>
      <c r="F23" s="20"/>
      <c r="G23" s="20"/>
      <c r="H23" s="48"/>
      <c r="I23" s="64"/>
      <c r="J23" s="65"/>
      <c r="K23" s="66"/>
      <c r="L23" s="44" t="s">
        <v>316</v>
      </c>
      <c r="M23" s="18" t="s">
        <v>28</v>
      </c>
      <c r="N23" s="10"/>
      <c r="O23" s="10"/>
    </row>
    <row r="24" customFormat="false" ht="51" hidden="false" customHeight="true" outlineLevel="0" collapsed="false">
      <c r="A24" s="20" t="n">
        <v>18</v>
      </c>
      <c r="B24" s="45" t="s">
        <v>332</v>
      </c>
      <c r="C24" s="45"/>
      <c r="D24" s="20" t="n">
        <v>17</v>
      </c>
      <c r="E24" s="20" t="n">
        <v>5.1</v>
      </c>
      <c r="F24" s="20"/>
      <c r="G24" s="20" t="n">
        <v>5.1</v>
      </c>
      <c r="H24" s="48" t="n">
        <v>38786</v>
      </c>
      <c r="I24" s="45" t="s">
        <v>315</v>
      </c>
      <c r="J24" s="45"/>
      <c r="K24" s="45"/>
      <c r="L24" s="44" t="s">
        <v>316</v>
      </c>
      <c r="M24" s="18" t="s">
        <v>28</v>
      </c>
      <c r="N24" s="10"/>
      <c r="O24" s="10"/>
    </row>
    <row r="25" customFormat="false" ht="24.75" hidden="false" customHeight="true" outlineLevel="0" collapsed="false">
      <c r="A25" s="20" t="n">
        <v>19</v>
      </c>
      <c r="B25" s="20" t="s">
        <v>333</v>
      </c>
      <c r="C25" s="20"/>
      <c r="D25" s="20" t="n">
        <v>160</v>
      </c>
      <c r="E25" s="20" t="n">
        <v>50.7</v>
      </c>
      <c r="F25" s="20"/>
      <c r="G25" s="20" t="n">
        <v>50.7</v>
      </c>
      <c r="H25" s="48" t="n">
        <v>41065</v>
      </c>
      <c r="I25" s="45" t="s">
        <v>334</v>
      </c>
      <c r="J25" s="45"/>
      <c r="K25" s="45"/>
      <c r="L25" s="44" t="s">
        <v>316</v>
      </c>
      <c r="M25" s="18" t="s">
        <v>28</v>
      </c>
      <c r="N25" s="10"/>
      <c r="O25" s="10"/>
    </row>
    <row r="26" customFormat="false" ht="14.25" hidden="true" customHeight="true" outlineLevel="0" collapsed="false">
      <c r="A26" s="67"/>
      <c r="B26" s="63" t="s">
        <v>335</v>
      </c>
      <c r="C26" s="63"/>
      <c r="D26" s="68"/>
      <c r="E26" s="68"/>
      <c r="F26" s="68"/>
      <c r="G26" s="67"/>
      <c r="H26" s="69"/>
      <c r="I26" s="70"/>
      <c r="J26" s="68"/>
      <c r="K26" s="68"/>
      <c r="L26" s="44" t="s">
        <v>316</v>
      </c>
      <c r="M26" s="18" t="s">
        <v>28</v>
      </c>
      <c r="N26" s="10"/>
      <c r="O26" s="10"/>
    </row>
    <row r="27" customFormat="false" ht="14.25" hidden="true" customHeight="true" outlineLevel="0" collapsed="false">
      <c r="A27" s="67"/>
      <c r="B27" s="63" t="s">
        <v>336</v>
      </c>
      <c r="C27" s="63"/>
      <c r="D27" s="68"/>
      <c r="E27" s="68"/>
      <c r="F27" s="68"/>
      <c r="G27" s="67"/>
      <c r="H27" s="69"/>
      <c r="I27" s="71"/>
      <c r="J27" s="72"/>
      <c r="K27" s="73"/>
      <c r="L27" s="44" t="s">
        <v>316</v>
      </c>
      <c r="M27" s="18" t="s">
        <v>28</v>
      </c>
      <c r="N27" s="10"/>
      <c r="O27" s="10"/>
    </row>
    <row r="28" customFormat="false" ht="36.75" hidden="true" customHeight="true" outlineLevel="0" collapsed="false">
      <c r="A28" s="67" t="n">
        <v>21</v>
      </c>
      <c r="B28" s="45" t="s">
        <v>337</v>
      </c>
      <c r="C28" s="45"/>
      <c r="D28" s="68" t="n">
        <v>252</v>
      </c>
      <c r="E28" s="68" t="n">
        <v>3.7</v>
      </c>
      <c r="F28" s="68"/>
      <c r="G28" s="67" t="n">
        <v>3.7</v>
      </c>
      <c r="H28" s="69"/>
      <c r="I28" s="71"/>
      <c r="J28" s="72"/>
      <c r="K28" s="73"/>
      <c r="L28" s="44"/>
      <c r="M28" s="18"/>
      <c r="N28" s="10"/>
      <c r="O28" s="10"/>
    </row>
    <row r="29" customFormat="false" ht="36.75" hidden="false" customHeight="true" outlineLevel="0" collapsed="false">
      <c r="A29" s="74" t="n">
        <v>20</v>
      </c>
      <c r="B29" s="61" t="s">
        <v>338</v>
      </c>
      <c r="C29" s="61"/>
      <c r="D29" s="75" t="n">
        <v>166</v>
      </c>
      <c r="E29" s="75" t="n">
        <v>32.5</v>
      </c>
      <c r="F29" s="75"/>
      <c r="G29" s="74" t="n">
        <v>32.5</v>
      </c>
      <c r="H29" s="76" t="n">
        <v>41698</v>
      </c>
      <c r="I29" s="45" t="s">
        <v>339</v>
      </c>
      <c r="J29" s="45"/>
      <c r="K29" s="45"/>
      <c r="L29" s="44" t="s">
        <v>316</v>
      </c>
      <c r="M29" s="18" t="s">
        <v>28</v>
      </c>
      <c r="N29" s="10"/>
      <c r="O29" s="10"/>
    </row>
    <row r="30" customFormat="false" ht="36.75" hidden="false" customHeight="true" outlineLevel="0" collapsed="false">
      <c r="A30" s="74" t="n">
        <v>21</v>
      </c>
      <c r="B30" s="61" t="s">
        <v>340</v>
      </c>
      <c r="C30" s="61"/>
      <c r="D30" s="75" t="n">
        <v>188</v>
      </c>
      <c r="E30" s="75" t="n">
        <v>31.9</v>
      </c>
      <c r="F30" s="75"/>
      <c r="G30" s="74" t="n">
        <v>31.9</v>
      </c>
      <c r="H30" s="76" t="n">
        <v>42445</v>
      </c>
      <c r="I30" s="45" t="s">
        <v>341</v>
      </c>
      <c r="J30" s="45"/>
      <c r="K30" s="45"/>
      <c r="L30" s="44" t="s">
        <v>316</v>
      </c>
      <c r="M30" s="18" t="s">
        <v>28</v>
      </c>
      <c r="N30" s="10"/>
      <c r="O30" s="10"/>
    </row>
    <row r="31" customFormat="false" ht="36.75" hidden="false" customHeight="true" outlineLevel="0" collapsed="false">
      <c r="A31" s="74" t="n">
        <v>22</v>
      </c>
      <c r="B31" s="61" t="s">
        <v>340</v>
      </c>
      <c r="C31" s="61"/>
      <c r="D31" s="75" t="n">
        <v>185</v>
      </c>
      <c r="E31" s="75" t="n">
        <v>22.9</v>
      </c>
      <c r="F31" s="75"/>
      <c r="G31" s="74" t="n">
        <v>22.9</v>
      </c>
      <c r="H31" s="76" t="n">
        <v>41943</v>
      </c>
      <c r="I31" s="45" t="s">
        <v>342</v>
      </c>
      <c r="J31" s="45"/>
      <c r="K31" s="45"/>
      <c r="L31" s="44" t="s">
        <v>316</v>
      </c>
      <c r="M31" s="18" t="s">
        <v>28</v>
      </c>
      <c r="N31" s="10"/>
      <c r="O31" s="10"/>
    </row>
    <row r="32" customFormat="false" ht="36.75" hidden="false" customHeight="true" outlineLevel="0" collapsed="false">
      <c r="A32" s="74" t="n">
        <v>23</v>
      </c>
      <c r="B32" s="61" t="s">
        <v>343</v>
      </c>
      <c r="C32" s="61"/>
      <c r="D32" s="75" t="n">
        <v>187</v>
      </c>
      <c r="E32" s="75" t="n">
        <v>80.7</v>
      </c>
      <c r="F32" s="75"/>
      <c r="G32" s="74" t="n">
        <v>80.7</v>
      </c>
      <c r="H32" s="76" t="n">
        <v>41957</v>
      </c>
      <c r="I32" s="45" t="s">
        <v>344</v>
      </c>
      <c r="J32" s="45"/>
      <c r="K32" s="45"/>
      <c r="L32" s="44" t="s">
        <v>316</v>
      </c>
      <c r="M32" s="18" t="s">
        <v>28</v>
      </c>
      <c r="N32" s="10"/>
      <c r="O32" s="10"/>
    </row>
    <row r="33" customFormat="false" ht="27.75" hidden="false" customHeight="true" outlineLevel="0" collapsed="false">
      <c r="A33" s="74"/>
      <c r="B33" s="50" t="s">
        <v>345</v>
      </c>
      <c r="C33" s="50"/>
      <c r="D33" s="51"/>
      <c r="E33" s="77" t="n">
        <v>344.2</v>
      </c>
      <c r="F33" s="51"/>
      <c r="G33" s="78" t="n">
        <v>344.2</v>
      </c>
      <c r="H33" s="76"/>
      <c r="I33" s="79"/>
      <c r="J33" s="80"/>
      <c r="K33" s="81"/>
      <c r="L33" s="44"/>
      <c r="M33" s="18"/>
      <c r="N33" s="10"/>
      <c r="O33" s="10"/>
    </row>
    <row r="34" customFormat="false" ht="53.25" hidden="false" customHeight="true" outlineLevel="0" collapsed="false">
      <c r="A34" s="44" t="n">
        <v>22</v>
      </c>
      <c r="B34" s="45" t="s">
        <v>346</v>
      </c>
      <c r="C34" s="45"/>
      <c r="D34" s="20" t="n">
        <v>16</v>
      </c>
      <c r="E34" s="20" t="n">
        <v>3.5</v>
      </c>
      <c r="F34" s="20"/>
      <c r="G34" s="44" t="n">
        <v>3.5</v>
      </c>
      <c r="H34" s="48" t="n">
        <v>38786</v>
      </c>
      <c r="I34" s="45" t="s">
        <v>315</v>
      </c>
      <c r="J34" s="45"/>
      <c r="K34" s="45"/>
      <c r="L34" s="44" t="s">
        <v>316</v>
      </c>
      <c r="M34" s="18" t="s">
        <v>28</v>
      </c>
      <c r="N34" s="10"/>
      <c r="O34" s="10"/>
    </row>
    <row r="35" customFormat="false" ht="53.25" hidden="false" customHeight="true" outlineLevel="0" collapsed="false">
      <c r="A35" s="44" t="n">
        <v>23</v>
      </c>
      <c r="B35" s="45" t="s">
        <v>346</v>
      </c>
      <c r="C35" s="45"/>
      <c r="D35" s="20" t="n">
        <v>17</v>
      </c>
      <c r="E35" s="20" t="n">
        <v>3.5</v>
      </c>
      <c r="F35" s="20"/>
      <c r="G35" s="44" t="n">
        <v>3.5</v>
      </c>
      <c r="H35" s="48" t="n">
        <v>38786</v>
      </c>
      <c r="I35" s="45" t="s">
        <v>315</v>
      </c>
      <c r="J35" s="45"/>
      <c r="K35" s="45"/>
      <c r="L35" s="44" t="s">
        <v>316</v>
      </c>
      <c r="M35" s="18" t="s">
        <v>28</v>
      </c>
      <c r="N35" s="10"/>
      <c r="O35" s="10"/>
    </row>
    <row r="36" customFormat="false" ht="53.25" hidden="false" customHeight="true" outlineLevel="0" collapsed="false">
      <c r="A36" s="44" t="n">
        <v>24</v>
      </c>
      <c r="B36" s="45" t="s">
        <v>347</v>
      </c>
      <c r="C36" s="45"/>
      <c r="D36" s="20" t="n">
        <v>22</v>
      </c>
      <c r="E36" s="20" t="n">
        <v>3.8</v>
      </c>
      <c r="F36" s="20"/>
      <c r="G36" s="44" t="n">
        <v>3.8</v>
      </c>
      <c r="H36" s="48" t="n">
        <v>38786</v>
      </c>
      <c r="I36" s="45" t="s">
        <v>315</v>
      </c>
      <c r="J36" s="45"/>
      <c r="K36" s="45"/>
      <c r="L36" s="44" t="s">
        <v>316</v>
      </c>
      <c r="M36" s="18" t="s">
        <v>28</v>
      </c>
      <c r="N36" s="10"/>
      <c r="O36" s="10"/>
    </row>
    <row r="37" customFormat="false" ht="53.25" hidden="false" customHeight="true" outlineLevel="0" collapsed="false">
      <c r="A37" s="44" t="n">
        <v>25</v>
      </c>
      <c r="B37" s="45" t="s">
        <v>348</v>
      </c>
      <c r="C37" s="45"/>
      <c r="D37" s="20" t="n">
        <v>25</v>
      </c>
      <c r="E37" s="20" t="n">
        <v>3.6</v>
      </c>
      <c r="F37" s="20"/>
      <c r="G37" s="44" t="n">
        <v>3.6</v>
      </c>
      <c r="H37" s="48" t="n">
        <v>38786</v>
      </c>
      <c r="I37" s="45" t="s">
        <v>315</v>
      </c>
      <c r="J37" s="45"/>
      <c r="K37" s="45"/>
      <c r="L37" s="44" t="s">
        <v>316</v>
      </c>
      <c r="M37" s="18" t="s">
        <v>28</v>
      </c>
      <c r="N37" s="10"/>
      <c r="O37" s="10"/>
    </row>
    <row r="38" customFormat="false" ht="53.25" hidden="false" customHeight="true" outlineLevel="0" collapsed="false">
      <c r="A38" s="44" t="n">
        <v>26</v>
      </c>
      <c r="B38" s="45" t="s">
        <v>349</v>
      </c>
      <c r="C38" s="45"/>
      <c r="D38" s="20" t="n">
        <v>23</v>
      </c>
      <c r="E38" s="20" t="n">
        <v>5.7</v>
      </c>
      <c r="F38" s="20"/>
      <c r="G38" s="44" t="n">
        <v>5.7</v>
      </c>
      <c r="H38" s="48" t="n">
        <v>38786</v>
      </c>
      <c r="I38" s="45" t="s">
        <v>315</v>
      </c>
      <c r="J38" s="45"/>
      <c r="K38" s="45"/>
      <c r="L38" s="44" t="s">
        <v>316</v>
      </c>
      <c r="M38" s="18" t="s">
        <v>28</v>
      </c>
      <c r="N38" s="10"/>
      <c r="O38" s="10"/>
    </row>
    <row r="39" customFormat="false" ht="53.25" hidden="false" customHeight="true" outlineLevel="0" collapsed="false">
      <c r="A39" s="44" t="n">
        <v>27</v>
      </c>
      <c r="B39" s="45" t="s">
        <v>350</v>
      </c>
      <c r="C39" s="45"/>
      <c r="D39" s="20" t="n">
        <v>8</v>
      </c>
      <c r="E39" s="20" t="n">
        <v>1.8</v>
      </c>
      <c r="F39" s="20"/>
      <c r="G39" s="44" t="n">
        <v>1.8</v>
      </c>
      <c r="H39" s="48" t="n">
        <v>38786</v>
      </c>
      <c r="I39" s="45" t="s">
        <v>315</v>
      </c>
      <c r="J39" s="45"/>
      <c r="K39" s="45"/>
      <c r="L39" s="44" t="s">
        <v>316</v>
      </c>
      <c r="M39" s="18" t="s">
        <v>28</v>
      </c>
      <c r="N39" s="10"/>
      <c r="O39" s="10"/>
    </row>
    <row r="40" customFormat="false" ht="53.25" hidden="false" customHeight="true" outlineLevel="0" collapsed="false">
      <c r="A40" s="44" t="n">
        <v>28</v>
      </c>
      <c r="B40" s="45" t="s">
        <v>350</v>
      </c>
      <c r="C40" s="45"/>
      <c r="D40" s="20" t="n">
        <v>9</v>
      </c>
      <c r="E40" s="20" t="n">
        <v>1.8</v>
      </c>
      <c r="F40" s="20"/>
      <c r="G40" s="44" t="n">
        <v>1.8</v>
      </c>
      <c r="H40" s="48" t="n">
        <v>38786</v>
      </c>
      <c r="I40" s="45" t="s">
        <v>315</v>
      </c>
      <c r="J40" s="45"/>
      <c r="K40" s="45"/>
      <c r="L40" s="44" t="s">
        <v>316</v>
      </c>
      <c r="M40" s="18" t="s">
        <v>28</v>
      </c>
      <c r="N40" s="10"/>
      <c r="O40" s="10"/>
    </row>
    <row r="41" customFormat="false" ht="53.25" hidden="true" customHeight="true" outlineLevel="0" collapsed="false">
      <c r="A41" s="44" t="n">
        <v>15</v>
      </c>
      <c r="B41" s="45" t="s">
        <v>322</v>
      </c>
      <c r="C41" s="45"/>
      <c r="D41" s="20" t="n">
        <v>12</v>
      </c>
      <c r="E41" s="20" t="n">
        <v>3.4</v>
      </c>
      <c r="F41" s="20"/>
      <c r="G41" s="44" t="n">
        <v>3.4</v>
      </c>
      <c r="H41" s="48" t="n">
        <v>38786</v>
      </c>
      <c r="I41" s="45" t="s">
        <v>351</v>
      </c>
      <c r="J41" s="45"/>
      <c r="K41" s="45"/>
      <c r="L41" s="44" t="s">
        <v>316</v>
      </c>
      <c r="M41" s="18" t="s">
        <v>28</v>
      </c>
      <c r="N41" s="10"/>
      <c r="O41" s="10"/>
    </row>
    <row r="42" customFormat="false" ht="53.25" hidden="true" customHeight="true" outlineLevel="0" collapsed="false">
      <c r="A42" s="44"/>
      <c r="B42" s="45" t="s">
        <v>352</v>
      </c>
      <c r="C42" s="45"/>
      <c r="D42" s="20" t="n">
        <v>10</v>
      </c>
      <c r="E42" s="20"/>
      <c r="F42" s="20"/>
      <c r="G42" s="44"/>
      <c r="H42" s="48" t="n">
        <v>38786</v>
      </c>
      <c r="I42" s="45" t="s">
        <v>351</v>
      </c>
      <c r="J42" s="45"/>
      <c r="K42" s="45"/>
      <c r="L42" s="44" t="s">
        <v>316</v>
      </c>
      <c r="M42" s="18" t="s">
        <v>28</v>
      </c>
      <c r="N42" s="10"/>
      <c r="O42" s="10"/>
    </row>
    <row r="43" customFormat="false" ht="53.25" hidden="true" customHeight="true" outlineLevel="0" collapsed="false">
      <c r="A43" s="44"/>
      <c r="B43" s="82" t="s">
        <v>353</v>
      </c>
      <c r="C43" s="82"/>
      <c r="D43" s="20" t="n">
        <v>11</v>
      </c>
      <c r="E43" s="20"/>
      <c r="F43" s="20"/>
      <c r="G43" s="44"/>
      <c r="H43" s="48" t="n">
        <v>38786</v>
      </c>
      <c r="I43" s="45" t="s">
        <v>351</v>
      </c>
      <c r="J43" s="45"/>
      <c r="K43" s="45"/>
      <c r="L43" s="44" t="s">
        <v>316</v>
      </c>
      <c r="M43" s="18" t="s">
        <v>28</v>
      </c>
      <c r="N43" s="10"/>
      <c r="O43" s="10"/>
    </row>
    <row r="44" customFormat="false" ht="53.25" hidden="true" customHeight="true" outlineLevel="0" collapsed="false">
      <c r="A44" s="44"/>
      <c r="B44" s="83" t="s">
        <v>354</v>
      </c>
      <c r="C44" s="83"/>
      <c r="D44" s="20"/>
      <c r="E44" s="20"/>
      <c r="F44" s="20"/>
      <c r="G44" s="44"/>
      <c r="H44" s="48" t="n">
        <v>38786</v>
      </c>
      <c r="I44" s="45" t="s">
        <v>351</v>
      </c>
      <c r="J44" s="45"/>
      <c r="K44" s="45"/>
      <c r="L44" s="44" t="s">
        <v>316</v>
      </c>
      <c r="M44" s="18" t="s">
        <v>28</v>
      </c>
      <c r="N44" s="10"/>
      <c r="O44" s="10"/>
    </row>
    <row r="45" customFormat="false" ht="53.25" hidden="true" customHeight="true" outlineLevel="0" collapsed="false">
      <c r="A45" s="44"/>
      <c r="B45" s="83" t="s">
        <v>355</v>
      </c>
      <c r="C45" s="83"/>
      <c r="D45" s="20"/>
      <c r="E45" s="20"/>
      <c r="F45" s="20"/>
      <c r="G45" s="44"/>
      <c r="H45" s="48" t="n">
        <v>38786</v>
      </c>
      <c r="I45" s="45" t="s">
        <v>351</v>
      </c>
      <c r="J45" s="45"/>
      <c r="K45" s="45"/>
      <c r="L45" s="44" t="s">
        <v>316</v>
      </c>
      <c r="M45" s="18" t="s">
        <v>28</v>
      </c>
      <c r="N45" s="10"/>
      <c r="O45" s="10"/>
    </row>
    <row r="46" customFormat="false" ht="25.5" hidden="true" customHeight="true" outlineLevel="0" collapsed="false">
      <c r="A46" s="44" t="n">
        <v>5</v>
      </c>
      <c r="B46" s="84" t="s">
        <v>356</v>
      </c>
      <c r="C46" s="84"/>
      <c r="D46" s="58"/>
      <c r="E46" s="59"/>
      <c r="F46" s="59"/>
      <c r="G46" s="60"/>
      <c r="H46" s="48" t="n">
        <v>38786</v>
      </c>
      <c r="I46" s="45" t="s">
        <v>351</v>
      </c>
      <c r="J46" s="45"/>
      <c r="K46" s="45"/>
      <c r="L46" s="44" t="s">
        <v>316</v>
      </c>
      <c r="M46" s="18" t="s">
        <v>28</v>
      </c>
      <c r="N46" s="10"/>
      <c r="O46" s="10"/>
    </row>
    <row r="47" customFormat="false" ht="25.5" hidden="true" customHeight="true" outlineLevel="0" collapsed="false">
      <c r="A47" s="44" t="n">
        <v>6</v>
      </c>
      <c r="B47" s="20" t="s">
        <v>357</v>
      </c>
      <c r="C47" s="20"/>
      <c r="D47" s="58"/>
      <c r="E47" s="59"/>
      <c r="F47" s="59"/>
      <c r="G47" s="60"/>
      <c r="H47" s="48" t="n">
        <v>38786</v>
      </c>
      <c r="I47" s="45" t="s">
        <v>351</v>
      </c>
      <c r="J47" s="45"/>
      <c r="K47" s="45"/>
      <c r="L47" s="44" t="s">
        <v>316</v>
      </c>
      <c r="M47" s="18" t="s">
        <v>28</v>
      </c>
      <c r="N47" s="10"/>
      <c r="O47" s="10"/>
    </row>
    <row r="48" customFormat="false" ht="39.75" hidden="true" customHeight="true" outlineLevel="0" collapsed="false">
      <c r="A48" s="44" t="n">
        <v>16</v>
      </c>
      <c r="B48" s="45" t="s">
        <v>358</v>
      </c>
      <c r="C48" s="45"/>
      <c r="D48" s="58" t="n">
        <v>13</v>
      </c>
      <c r="E48" s="59"/>
      <c r="F48" s="20"/>
      <c r="G48" s="60"/>
      <c r="H48" s="48" t="n">
        <v>38727</v>
      </c>
      <c r="I48" s="45" t="s">
        <v>359</v>
      </c>
      <c r="J48" s="45"/>
      <c r="K48" s="45"/>
      <c r="L48" s="44" t="s">
        <v>316</v>
      </c>
      <c r="M48" s="18" t="s">
        <v>28</v>
      </c>
      <c r="N48" s="10"/>
      <c r="O48" s="10"/>
    </row>
    <row r="49" customFormat="false" ht="51" hidden="true" customHeight="true" outlineLevel="0" collapsed="false">
      <c r="A49" s="44" t="n">
        <v>17</v>
      </c>
      <c r="B49" s="45" t="s">
        <v>360</v>
      </c>
      <c r="C49" s="45"/>
      <c r="D49" s="58" t="n">
        <v>53</v>
      </c>
      <c r="E49" s="59" t="n">
        <v>13.4</v>
      </c>
      <c r="F49" s="20"/>
      <c r="G49" s="60" t="n">
        <v>13.4</v>
      </c>
      <c r="H49" s="48" t="n">
        <v>38727</v>
      </c>
      <c r="I49" s="45" t="s">
        <v>359</v>
      </c>
      <c r="J49" s="45"/>
      <c r="K49" s="45"/>
      <c r="L49" s="44" t="s">
        <v>316</v>
      </c>
      <c r="M49" s="18" t="s">
        <v>28</v>
      </c>
      <c r="N49" s="10"/>
      <c r="O49" s="10"/>
    </row>
    <row r="50" customFormat="false" ht="51" hidden="true" customHeight="true" outlineLevel="0" collapsed="false">
      <c r="A50" s="44" t="n">
        <v>18</v>
      </c>
      <c r="B50" s="45" t="s">
        <v>361</v>
      </c>
      <c r="C50" s="45"/>
      <c r="D50" s="58" t="n">
        <v>51</v>
      </c>
      <c r="E50" s="59" t="n">
        <v>7.9</v>
      </c>
      <c r="F50" s="20"/>
      <c r="G50" s="60" t="n">
        <v>7.9</v>
      </c>
      <c r="H50" s="48" t="n">
        <v>38727</v>
      </c>
      <c r="I50" s="45" t="s">
        <v>359</v>
      </c>
      <c r="J50" s="45"/>
      <c r="K50" s="45"/>
      <c r="L50" s="44" t="s">
        <v>316</v>
      </c>
      <c r="M50" s="18" t="s">
        <v>28</v>
      </c>
      <c r="N50" s="10"/>
      <c r="O50" s="10"/>
    </row>
    <row r="51" customFormat="false" ht="28.5" hidden="true" customHeight="true" outlineLevel="0" collapsed="false">
      <c r="A51" s="44" t="n">
        <v>19</v>
      </c>
      <c r="B51" s="45" t="s">
        <v>362</v>
      </c>
      <c r="C51" s="45"/>
      <c r="D51" s="58" t="n">
        <v>30</v>
      </c>
      <c r="E51" s="59" t="n">
        <v>5.3</v>
      </c>
      <c r="F51" s="20"/>
      <c r="G51" s="60" t="n">
        <v>5.3</v>
      </c>
      <c r="H51" s="62" t="n">
        <v>38812</v>
      </c>
      <c r="I51" s="45" t="s">
        <v>363</v>
      </c>
      <c r="J51" s="45"/>
      <c r="K51" s="45"/>
      <c r="L51" s="44" t="s">
        <v>316</v>
      </c>
      <c r="M51" s="18" t="s">
        <v>28</v>
      </c>
      <c r="N51" s="10"/>
      <c r="O51" s="10"/>
    </row>
    <row r="52" customFormat="false" ht="37.5" hidden="true" customHeight="true" outlineLevel="0" collapsed="false">
      <c r="A52" s="7" t="n">
        <v>20</v>
      </c>
      <c r="B52" s="45" t="s">
        <v>324</v>
      </c>
      <c r="C52" s="45"/>
      <c r="D52" s="17" t="n">
        <v>58</v>
      </c>
      <c r="E52" s="17" t="n">
        <v>24.3</v>
      </c>
      <c r="F52" s="17"/>
      <c r="G52" s="17" t="n">
        <v>17.6</v>
      </c>
      <c r="H52" s="62" t="n">
        <v>38812</v>
      </c>
      <c r="I52" s="45" t="s">
        <v>363</v>
      </c>
      <c r="J52" s="45"/>
      <c r="K52" s="45"/>
      <c r="L52" s="44" t="s">
        <v>316</v>
      </c>
      <c r="M52" s="18" t="s">
        <v>28</v>
      </c>
      <c r="N52" s="7"/>
      <c r="O52" s="7"/>
    </row>
    <row r="53" customFormat="false" ht="51.75" hidden="false" customHeight="true" outlineLevel="0" collapsed="false">
      <c r="A53" s="20" t="n">
        <v>29</v>
      </c>
      <c r="B53" s="45" t="s">
        <v>352</v>
      </c>
      <c r="C53" s="45"/>
      <c r="D53" s="85" t="n">
        <v>31</v>
      </c>
      <c r="E53" s="86" t="n">
        <v>1</v>
      </c>
      <c r="F53" s="7"/>
      <c r="G53" s="86" t="n">
        <v>1</v>
      </c>
      <c r="H53" s="48" t="n">
        <v>38786</v>
      </c>
      <c r="I53" s="45" t="s">
        <v>315</v>
      </c>
      <c r="J53" s="45"/>
      <c r="K53" s="45"/>
      <c r="L53" s="44" t="s">
        <v>316</v>
      </c>
      <c r="M53" s="18" t="s">
        <v>28</v>
      </c>
      <c r="N53" s="7"/>
      <c r="O53" s="7"/>
    </row>
    <row r="54" customFormat="false" ht="27.75" hidden="true" customHeight="true" outlineLevel="0" collapsed="false">
      <c r="A54" s="7" t="n">
        <v>22</v>
      </c>
      <c r="B54" s="45" t="s">
        <v>364</v>
      </c>
      <c r="C54" s="45"/>
      <c r="D54" s="7" t="n">
        <v>178</v>
      </c>
      <c r="E54" s="7" t="n">
        <v>6.1</v>
      </c>
      <c r="F54" s="7"/>
      <c r="G54" s="7" t="n">
        <v>6.1</v>
      </c>
      <c r="H54" s="62" t="n">
        <v>39781</v>
      </c>
      <c r="I54" s="45" t="s">
        <v>365</v>
      </c>
      <c r="J54" s="45"/>
      <c r="K54" s="45"/>
      <c r="L54" s="44" t="s">
        <v>316</v>
      </c>
      <c r="M54" s="18" t="s">
        <v>28</v>
      </c>
      <c r="N54" s="7"/>
      <c r="O54" s="7"/>
    </row>
    <row r="55" customFormat="false" ht="30.75" hidden="true" customHeight="true" outlineLevel="0" collapsed="false">
      <c r="A55" s="7" t="n">
        <v>23</v>
      </c>
      <c r="B55" s="45" t="s">
        <v>366</v>
      </c>
      <c r="C55" s="45"/>
      <c r="D55" s="7" t="n">
        <v>176</v>
      </c>
      <c r="E55" s="7" t="n">
        <v>9</v>
      </c>
      <c r="F55" s="7"/>
      <c r="G55" s="7" t="n">
        <v>9</v>
      </c>
      <c r="H55" s="62" t="n">
        <v>39781</v>
      </c>
      <c r="I55" s="45" t="s">
        <v>365</v>
      </c>
      <c r="J55" s="45"/>
      <c r="K55" s="45"/>
      <c r="L55" s="44" t="s">
        <v>316</v>
      </c>
      <c r="M55" s="18" t="s">
        <v>28</v>
      </c>
      <c r="N55" s="7"/>
      <c r="O55" s="7"/>
    </row>
    <row r="56" customFormat="false" ht="54" hidden="false" customHeight="true" outlineLevel="0" collapsed="false">
      <c r="A56" s="17" t="n">
        <v>30</v>
      </c>
      <c r="B56" s="45" t="s">
        <v>367</v>
      </c>
      <c r="C56" s="45"/>
      <c r="D56" s="17" t="n">
        <v>180</v>
      </c>
      <c r="E56" s="17" t="n">
        <v>3.8</v>
      </c>
      <c r="F56" s="17"/>
      <c r="G56" s="17" t="n">
        <v>3.8</v>
      </c>
      <c r="H56" s="48" t="n">
        <v>38786</v>
      </c>
      <c r="I56" s="45" t="s">
        <v>315</v>
      </c>
      <c r="J56" s="45"/>
      <c r="K56" s="45"/>
      <c r="L56" s="44" t="s">
        <v>316</v>
      </c>
      <c r="M56" s="18" t="s">
        <v>28</v>
      </c>
      <c r="N56" s="17"/>
      <c r="O56" s="17"/>
    </row>
    <row r="57" customFormat="false" ht="26.25" hidden="true" customHeight="true" outlineLevel="0" collapsed="false">
      <c r="A57" s="17" t="n">
        <v>25</v>
      </c>
      <c r="B57" s="45" t="s">
        <v>368</v>
      </c>
      <c r="C57" s="45"/>
      <c r="D57" s="17" t="n">
        <v>181</v>
      </c>
      <c r="E57" s="17" t="n">
        <v>5.4</v>
      </c>
      <c r="F57" s="17"/>
      <c r="G57" s="17" t="n">
        <v>5.4</v>
      </c>
      <c r="H57" s="62" t="n">
        <v>39912</v>
      </c>
      <c r="I57" s="45" t="s">
        <v>369</v>
      </c>
      <c r="J57" s="45"/>
      <c r="K57" s="45"/>
      <c r="L57" s="44" t="s">
        <v>316</v>
      </c>
      <c r="M57" s="18" t="s">
        <v>28</v>
      </c>
      <c r="N57" s="17"/>
      <c r="O57" s="17"/>
    </row>
    <row r="58" customFormat="false" ht="50.25" hidden="false" customHeight="true" outlineLevel="0" collapsed="false">
      <c r="A58" s="20" t="n">
        <v>31</v>
      </c>
      <c r="B58" s="20" t="s">
        <v>370</v>
      </c>
      <c r="C58" s="20"/>
      <c r="D58" s="20" t="n">
        <v>187</v>
      </c>
      <c r="E58" s="20" t="n">
        <v>5</v>
      </c>
      <c r="F58" s="20"/>
      <c r="G58" s="20" t="n">
        <v>5</v>
      </c>
      <c r="H58" s="48" t="n">
        <v>38786</v>
      </c>
      <c r="I58" s="45" t="s">
        <v>315</v>
      </c>
      <c r="J58" s="45"/>
      <c r="K58" s="45"/>
      <c r="L58" s="44" t="s">
        <v>316</v>
      </c>
      <c r="M58" s="18" t="s">
        <v>28</v>
      </c>
      <c r="N58" s="7"/>
      <c r="O58" s="7"/>
    </row>
    <row r="59" customFormat="false" ht="27.75" hidden="true" customHeight="true" outlineLevel="0" collapsed="false">
      <c r="A59" s="7" t="n">
        <v>27</v>
      </c>
      <c r="B59" s="45" t="s">
        <v>371</v>
      </c>
      <c r="C59" s="45"/>
      <c r="D59" s="20" t="n">
        <v>237</v>
      </c>
      <c r="E59" s="20" t="n">
        <v>4.9</v>
      </c>
      <c r="F59" s="20"/>
      <c r="G59" s="20" t="n">
        <v>4.9</v>
      </c>
      <c r="H59" s="48" t="n">
        <v>40787</v>
      </c>
      <c r="I59" s="45" t="s">
        <v>372</v>
      </c>
      <c r="J59" s="45"/>
      <c r="K59" s="45"/>
      <c r="L59" s="7"/>
      <c r="M59" s="18" t="s">
        <v>28</v>
      </c>
      <c r="N59" s="7"/>
      <c r="O59" s="7"/>
    </row>
    <row r="60" customFormat="false" ht="37.5" hidden="true" customHeight="true" outlineLevel="0" collapsed="false">
      <c r="A60" s="7" t="n">
        <v>28</v>
      </c>
      <c r="B60" s="45" t="s">
        <v>373</v>
      </c>
      <c r="C60" s="45"/>
      <c r="D60" s="7" t="n">
        <v>249</v>
      </c>
      <c r="E60" s="7" t="n">
        <v>136.3</v>
      </c>
      <c r="F60" s="7"/>
      <c r="G60" s="7" t="n">
        <v>136.3</v>
      </c>
      <c r="H60" s="87" t="n">
        <v>40960</v>
      </c>
      <c r="I60" s="45" t="s">
        <v>374</v>
      </c>
      <c r="J60" s="45"/>
      <c r="K60" s="45"/>
      <c r="L60" s="7"/>
      <c r="M60" s="18" t="s">
        <v>28</v>
      </c>
      <c r="N60" s="7"/>
      <c r="O60" s="7"/>
    </row>
    <row r="61" customFormat="false" ht="52.5" hidden="true" customHeight="true" outlineLevel="0" collapsed="false">
      <c r="A61" s="20" t="n">
        <v>29</v>
      </c>
      <c r="B61" s="20" t="s">
        <v>333</v>
      </c>
      <c r="C61" s="20"/>
      <c r="D61" s="20" t="n">
        <v>250</v>
      </c>
      <c r="E61" s="20" t="n">
        <v>25.5</v>
      </c>
      <c r="F61" s="20"/>
      <c r="G61" s="20" t="n">
        <v>25.5</v>
      </c>
      <c r="H61" s="48" t="n">
        <v>41065</v>
      </c>
      <c r="I61" s="45" t="s">
        <v>375</v>
      </c>
      <c r="J61" s="45"/>
      <c r="K61" s="45"/>
      <c r="L61" s="7"/>
      <c r="M61" s="18" t="s">
        <v>28</v>
      </c>
      <c r="N61" s="7"/>
      <c r="O61" s="7"/>
    </row>
    <row r="62" customFormat="false" ht="48.75" hidden="false" customHeight="true" outlineLevel="0" collapsed="false">
      <c r="A62" s="88"/>
      <c r="B62" s="89" t="s">
        <v>376</v>
      </c>
      <c r="C62" s="89"/>
      <c r="D62" s="90"/>
      <c r="E62" s="77" t="n">
        <f aca="false">E34+E35+E36+E37+E38+E39+E40+E53+E56+E58</f>
        <v>33.5</v>
      </c>
      <c r="F62" s="51"/>
      <c r="G62" s="77" t="n">
        <f aca="false">G34+G35+G36+G37+G38+G39+G40+G53+G56+G58</f>
        <v>33.5</v>
      </c>
      <c r="H62" s="88"/>
      <c r="I62" s="91"/>
      <c r="J62" s="91"/>
      <c r="K62" s="91"/>
      <c r="L62" s="7"/>
      <c r="M62" s="18"/>
      <c r="N62" s="7"/>
      <c r="O62" s="7"/>
    </row>
    <row r="63" customFormat="false" ht="12.75" hidden="false" customHeight="true" outlineLevel="0" collapsed="false">
      <c r="A63" s="92"/>
      <c r="B63" s="56" t="s">
        <v>377</v>
      </c>
      <c r="C63" s="56"/>
      <c r="D63" s="92"/>
      <c r="E63" s="93" t="n">
        <f aca="false">E62+E33+E10</f>
        <v>602.7</v>
      </c>
      <c r="F63" s="92"/>
      <c r="G63" s="93" t="n">
        <f aca="false">G62+G33+G10</f>
        <v>602.7</v>
      </c>
      <c r="H63" s="92"/>
      <c r="I63" s="92"/>
      <c r="J63" s="92"/>
      <c r="K63" s="92"/>
      <c r="L63" s="92"/>
      <c r="M63" s="92"/>
      <c r="N63" s="92"/>
      <c r="O63" s="92"/>
    </row>
    <row r="65" customFormat="false" ht="29.25" hidden="false" customHeight="true" outlineLevel="0" collapsed="false">
      <c r="B65" s="30" t="s">
        <v>306</v>
      </c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true" outlineLevel="0" collapsed="false">
      <c r="B66" s="31" t="s">
        <v>307</v>
      </c>
      <c r="C66" s="31"/>
      <c r="D66" s="31"/>
      <c r="E66" s="31"/>
      <c r="F66" s="31"/>
      <c r="G66" s="31"/>
      <c r="H66" s="31"/>
    </row>
  </sheetData>
  <mergeCells count="123">
    <mergeCell ref="C2:K3"/>
    <mergeCell ref="A5:A6"/>
    <mergeCell ref="B5:C7"/>
    <mergeCell ref="D5:D7"/>
    <mergeCell ref="E5:F7"/>
    <mergeCell ref="G5:G7"/>
    <mergeCell ref="H5:H7"/>
    <mergeCell ref="I5:K7"/>
    <mergeCell ref="L5:L7"/>
    <mergeCell ref="M5:O6"/>
    <mergeCell ref="B8:C8"/>
    <mergeCell ref="I8:K8"/>
    <mergeCell ref="B9:C9"/>
    <mergeCell ref="I9:K9"/>
    <mergeCell ref="B10:C10"/>
    <mergeCell ref="I10:K10"/>
    <mergeCell ref="B11:C11"/>
    <mergeCell ref="E11:F11"/>
    <mergeCell ref="I11:K11"/>
    <mergeCell ref="B12:C12"/>
    <mergeCell ref="E12:F12"/>
    <mergeCell ref="I12:K12"/>
    <mergeCell ref="B13:C13"/>
    <mergeCell ref="E13:F13"/>
    <mergeCell ref="I13:K13"/>
    <mergeCell ref="B14:C14"/>
    <mergeCell ref="I14:K14"/>
    <mergeCell ref="B15:C15"/>
    <mergeCell ref="I15:K15"/>
    <mergeCell ref="B16:C16"/>
    <mergeCell ref="E16:F16"/>
    <mergeCell ref="I16:K16"/>
    <mergeCell ref="B17:C17"/>
    <mergeCell ref="I17:K17"/>
    <mergeCell ref="B18:C18"/>
    <mergeCell ref="I18:K18"/>
    <mergeCell ref="B19:C19"/>
    <mergeCell ref="I19:K19"/>
    <mergeCell ref="B20:C20"/>
    <mergeCell ref="I20:K20"/>
    <mergeCell ref="B21:C21"/>
    <mergeCell ref="I21:K21"/>
    <mergeCell ref="B22:C22"/>
    <mergeCell ref="I22:K22"/>
    <mergeCell ref="B23:C23"/>
    <mergeCell ref="B24:C24"/>
    <mergeCell ref="I24:K24"/>
    <mergeCell ref="I25:K25"/>
    <mergeCell ref="B26:C26"/>
    <mergeCell ref="B27:C27"/>
    <mergeCell ref="B28:C28"/>
    <mergeCell ref="B29:C29"/>
    <mergeCell ref="I29:K29"/>
    <mergeCell ref="B30:C30"/>
    <mergeCell ref="I30:K30"/>
    <mergeCell ref="B31:C31"/>
    <mergeCell ref="I31:K31"/>
    <mergeCell ref="B32:C32"/>
    <mergeCell ref="I32:K32"/>
    <mergeCell ref="B33:C33"/>
    <mergeCell ref="B34:C34"/>
    <mergeCell ref="I34:K34"/>
    <mergeCell ref="B35:C35"/>
    <mergeCell ref="I35:K35"/>
    <mergeCell ref="B36:C36"/>
    <mergeCell ref="I36:K36"/>
    <mergeCell ref="B37:C37"/>
    <mergeCell ref="I37:K37"/>
    <mergeCell ref="B38:C38"/>
    <mergeCell ref="I38:K38"/>
    <mergeCell ref="B39:C39"/>
    <mergeCell ref="I39:K39"/>
    <mergeCell ref="B40:C40"/>
    <mergeCell ref="I40:K40"/>
    <mergeCell ref="B41:C41"/>
    <mergeCell ref="I41:K41"/>
    <mergeCell ref="B42:C42"/>
    <mergeCell ref="I42:K42"/>
    <mergeCell ref="B43:C43"/>
    <mergeCell ref="I43:K43"/>
    <mergeCell ref="B44:C44"/>
    <mergeCell ref="I44:K44"/>
    <mergeCell ref="B45:C45"/>
    <mergeCell ref="I45:K45"/>
    <mergeCell ref="B46:C46"/>
    <mergeCell ref="E46:F46"/>
    <mergeCell ref="I46:K46"/>
    <mergeCell ref="B47:C47"/>
    <mergeCell ref="E47:F47"/>
    <mergeCell ref="I47:K47"/>
    <mergeCell ref="B48:C48"/>
    <mergeCell ref="I48:K48"/>
    <mergeCell ref="B49:C49"/>
    <mergeCell ref="I49:K49"/>
    <mergeCell ref="B50:C50"/>
    <mergeCell ref="I50:K50"/>
    <mergeCell ref="B51:C51"/>
    <mergeCell ref="I51:K51"/>
    <mergeCell ref="B52:C52"/>
    <mergeCell ref="I52:K52"/>
    <mergeCell ref="B53:C53"/>
    <mergeCell ref="I53:K53"/>
    <mergeCell ref="B54:C54"/>
    <mergeCell ref="I54:K54"/>
    <mergeCell ref="B55:C55"/>
    <mergeCell ref="I55:K55"/>
    <mergeCell ref="B56:C56"/>
    <mergeCell ref="I56:K56"/>
    <mergeCell ref="B57:C57"/>
    <mergeCell ref="I57:K57"/>
    <mergeCell ref="B58:C58"/>
    <mergeCell ref="I58:K58"/>
    <mergeCell ref="B59:C59"/>
    <mergeCell ref="I59:K59"/>
    <mergeCell ref="B60:C60"/>
    <mergeCell ref="I60:K60"/>
    <mergeCell ref="I61:K61"/>
    <mergeCell ref="B62:C62"/>
    <mergeCell ref="I62:K62"/>
    <mergeCell ref="B63:C63"/>
    <mergeCell ref="I63:K63"/>
    <mergeCell ref="B65:J65"/>
    <mergeCell ref="B66:H6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10" min="10" style="0" width="1.28"/>
    <col collapsed="false" customWidth="true" hidden="false" outlineLevel="0" max="12" min="12" style="0" width="15.41"/>
    <col collapsed="false" customWidth="true" hidden="false" outlineLevel="0" max="13" min="13" style="0" width="11.85"/>
    <col collapsed="false" customWidth="true" hidden="false" outlineLevel="0" max="14" min="14" style="0" width="14.85"/>
    <col collapsed="false" customWidth="true" hidden="false" outlineLevel="0" max="15" min="15" style="0" width="14.56"/>
  </cols>
  <sheetData>
    <row r="2" customFormat="false" ht="28.5" hidden="false" customHeight="true" outlineLevel="0" collapsed="false">
      <c r="C2" s="2" t="s">
        <v>378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A4" s="45" t="s">
        <v>379</v>
      </c>
      <c r="B4" s="45" t="s">
        <v>380</v>
      </c>
      <c r="C4" s="45" t="s">
        <v>381</v>
      </c>
      <c r="D4" s="45" t="s">
        <v>382</v>
      </c>
      <c r="E4" s="45" t="s">
        <v>383</v>
      </c>
      <c r="F4" s="45" t="s">
        <v>384</v>
      </c>
      <c r="G4" s="45"/>
      <c r="H4" s="45"/>
      <c r="I4" s="45" t="s">
        <v>385</v>
      </c>
      <c r="J4" s="45"/>
      <c r="K4" s="45" t="s">
        <v>386</v>
      </c>
      <c r="L4" s="45"/>
      <c r="M4" s="45" t="s">
        <v>387</v>
      </c>
      <c r="N4" s="45"/>
      <c r="O4" s="45" t="s">
        <v>388</v>
      </c>
    </row>
    <row r="5" customFormat="false" ht="36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17" t="s">
        <v>389</v>
      </c>
      <c r="N5" s="17" t="s">
        <v>390</v>
      </c>
      <c r="O5" s="45"/>
    </row>
    <row r="6" customFormat="false" ht="12.7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/>
      <c r="H6" s="40"/>
      <c r="I6" s="40" t="n">
        <v>7</v>
      </c>
      <c r="J6" s="40"/>
      <c r="K6" s="40" t="n">
        <v>8</v>
      </c>
      <c r="L6" s="40"/>
      <c r="M6" s="40" t="n">
        <v>9</v>
      </c>
      <c r="N6" s="40" t="n">
        <v>10</v>
      </c>
      <c r="O6" s="40" t="n">
        <v>11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92"/>
      <c r="G7" s="92"/>
      <c r="H7" s="92"/>
      <c r="I7" s="56"/>
      <c r="J7" s="56"/>
      <c r="K7" s="56"/>
      <c r="L7" s="56"/>
      <c r="M7" s="7"/>
      <c r="N7" s="7"/>
      <c r="O7" s="7"/>
    </row>
    <row r="9" customFormat="false" ht="12.75" hidden="false" customHeight="true" outlineLevel="0" collapsed="false">
      <c r="A9" s="30" t="s">
        <v>306</v>
      </c>
      <c r="B9" s="30"/>
      <c r="C9" s="30"/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1" t="s">
        <v>307</v>
      </c>
      <c r="B10" s="31"/>
      <c r="C10" s="31"/>
      <c r="D10" s="31"/>
      <c r="E10" s="31"/>
      <c r="F10" s="31"/>
      <c r="G10" s="31"/>
    </row>
  </sheetData>
  <mergeCells count="20">
    <mergeCell ref="C2:M2"/>
    <mergeCell ref="C3:M3"/>
    <mergeCell ref="A4:A5"/>
    <mergeCell ref="B4:B5"/>
    <mergeCell ref="C4:C5"/>
    <mergeCell ref="D4:D5"/>
    <mergeCell ref="E4:E5"/>
    <mergeCell ref="F4:H5"/>
    <mergeCell ref="I4:J5"/>
    <mergeCell ref="K4:L5"/>
    <mergeCell ref="M4:N4"/>
    <mergeCell ref="O4:O5"/>
    <mergeCell ref="F6:H6"/>
    <mergeCell ref="I6:J6"/>
    <mergeCell ref="K6:L6"/>
    <mergeCell ref="F7:H7"/>
    <mergeCell ref="I7:J7"/>
    <mergeCell ref="K7:L7"/>
    <mergeCell ref="A9:I9"/>
    <mergeCell ref="A10:G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4:17:30Z</dcterms:created>
  <dc:creator>USER</dc:creator>
  <dc:description/>
  <dc:language>en-US</dc:language>
  <cp:lastModifiedBy>USER</cp:lastModifiedBy>
  <cp:lastPrinted>2020-02-12T10:25:21Z</cp:lastPrinted>
  <dcterms:modified xsi:type="dcterms:W3CDTF">2022-01-28T09:05:09Z</dcterms:modified>
  <cp:revision>0</cp:revision>
  <dc:subject/>
  <dc:title/>
</cp:coreProperties>
</file>