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" sheetId="1" state="visible" r:id="rId2"/>
  </sheets>
  <definedNames>
    <definedName function="false" hidden="false" localSheetId="0" name="_xlnm.Print_Area" vbProcedure="false">'структура '!$A$1:$AF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06</xdr:row>
                <xdr:rowOff>27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891</xdr:row>
                <xdr:rowOff>17</xdr:rowOff>
              </xdr:from>
              <xdr:to>
                <xdr:col>7</xdr:col>
                <xdr:colOff>93</xdr:colOff>
                <xdr:row>938</xdr:row>
                <xdr:rowOff>19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0</xdr:colOff>
                <xdr:row>920</xdr:row>
                <xdr:rowOff>17</xdr:rowOff>
              </xdr:from>
              <xdr:to>
                <xdr:col>7</xdr:col>
                <xdr:colOff>93</xdr:colOff>
                <xdr:row>977</xdr:row>
                <xdr:rowOff>5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792</xdr:row>
                <xdr:rowOff>25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772</xdr:row>
                <xdr:rowOff>21</xdr:rowOff>
              </xdr:from>
              <xdr:to>
                <xdr:col>7</xdr:col>
                <xdr:colOff>100</xdr:colOff>
                <xdr:row>828</xdr:row>
                <xdr:rowOff>15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15</xdr:row>
                <xdr:rowOff>25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100</xdr:colOff>
                <xdr:row>833</xdr:row>
                <xdr:rowOff>5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63</xdr:row>
                <xdr:rowOff>19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11</xdr:row>
                <xdr:rowOff>20</xdr:rowOff>
              </xdr:from>
              <xdr:to>
                <xdr:col>7</xdr:col>
                <xdr:colOff>89</xdr:colOff>
                <xdr:row>837</xdr:row>
                <xdr:rowOff>2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6</xdr:colOff>
                <xdr:row>855</xdr:row>
                <xdr:rowOff>27</xdr:rowOff>
              </xdr:from>
              <xdr:to>
                <xdr:col>7</xdr:col>
                <xdr:colOff>100</xdr:colOff>
                <xdr:row>884</xdr:row>
                <xdr:rowOff>5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35</xdr:row>
                <xdr:rowOff>5</xdr:rowOff>
              </xdr:to>
            </anchor>
          </commentPr>
        </mc:Choice>
        <mc:Fallback/>
      </mc:AlternateContent>
    </comment>
    <comment ref="H4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66</xdr:row>
                <xdr:rowOff>5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02</xdr:row>
                <xdr:rowOff>27</xdr:rowOff>
              </xdr:from>
              <xdr:to>
                <xdr:col>7</xdr:col>
                <xdr:colOff>93</xdr:colOff>
                <xdr:row>1195</xdr:row>
                <xdr:rowOff>5</xdr:rowOff>
              </xdr:to>
            </anchor>
          </commentPr>
        </mc:Choice>
        <mc:Fallback/>
      </mc:AlternateContent>
    </comment>
    <comment ref="H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184</xdr:row>
                <xdr:rowOff>13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2</xdr:colOff>
                <xdr:row>1276</xdr:row>
                <xdr:rowOff>7</xdr:rowOff>
              </xdr:from>
              <xdr:to>
                <xdr:col>7</xdr:col>
                <xdr:colOff>93</xdr:colOff>
                <xdr:row>1277</xdr:row>
                <xdr:rowOff>5</xdr:rowOff>
              </xdr:to>
            </anchor>
          </commentPr>
        </mc:Choice>
        <mc:Fallback/>
      </mc:AlternateContent>
    </comment>
    <comment ref="H4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276</xdr:row>
                <xdr:rowOff>7</xdr:rowOff>
              </xdr:from>
              <xdr:to>
                <xdr:col>7</xdr:col>
                <xdr:colOff>95</xdr:colOff>
                <xdr:row>1277</xdr:row>
                <xdr:rowOff>5</xdr:rowOff>
              </xdr:to>
            </anchor>
          </commentPr>
        </mc:Choice>
        <mc:Fallback/>
      </mc:AlternateContent>
    </comment>
    <comment ref="H4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433</xdr:row>
                <xdr:rowOff>9</xdr:rowOff>
              </xdr:from>
              <xdr:to>
                <xdr:col>8</xdr:col>
                <xdr:colOff>-232</xdr:colOff>
                <xdr:row>1434</xdr:row>
                <xdr:rowOff>5</xdr:rowOff>
              </xdr:to>
            </anchor>
          </commentPr>
        </mc:Choice>
        <mc:Fallback/>
      </mc:AlternateContent>
    </comment>
    <comment ref="H4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533</xdr:row>
                <xdr:rowOff>17</xdr:rowOff>
              </xdr:from>
              <xdr:to>
                <xdr:col>9</xdr:col>
                <xdr:colOff>-71</xdr:colOff>
                <xdr:row>1534</xdr:row>
                <xdr:rowOff>5</xdr:rowOff>
              </xdr:to>
            </anchor>
          </commentPr>
        </mc:Choice>
        <mc:Fallback/>
      </mc:AlternateContent>
    </comment>
    <comment ref="H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13</xdr:row>
                <xdr:rowOff>7</xdr:rowOff>
              </xdr:from>
              <xdr:to>
                <xdr:col>9</xdr:col>
                <xdr:colOff>-77</xdr:colOff>
                <xdr:row>1614</xdr:row>
                <xdr:rowOff>5</xdr:rowOff>
              </xdr:to>
            </anchor>
          </commentPr>
        </mc:Choice>
        <mc:Fallback/>
      </mc:AlternateContent>
    </comment>
    <comment ref="H4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356</xdr:row>
                <xdr:rowOff>9</xdr:rowOff>
              </xdr:from>
              <xdr:to>
                <xdr:col>5</xdr:col>
                <xdr:colOff>-146</xdr:colOff>
                <xdr:row>1431</xdr:row>
                <xdr:rowOff>5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14</xdr:row>
                <xdr:rowOff>27</xdr:rowOff>
              </xdr:from>
              <xdr:to>
                <xdr:col>7</xdr:col>
                <xdr:colOff>93</xdr:colOff>
                <xdr:row>1246</xdr:row>
                <xdr:rowOff>5</xdr:rowOff>
              </xdr:to>
            </anchor>
          </commentPr>
        </mc:Choice>
        <mc:Fallback/>
      </mc:AlternateContent>
    </comment>
    <comment ref="H4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4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63</xdr:row>
                <xdr:rowOff>5</xdr:rowOff>
              </xdr:to>
            </anchor>
          </commentPr>
        </mc:Choice>
        <mc:Fallback/>
      </mc:AlternateContent>
    </comment>
    <comment ref="H5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10</xdr:row>
                <xdr:rowOff>5</xdr:rowOff>
              </xdr:to>
            </anchor>
          </commentPr>
        </mc:Choice>
        <mc:Fallback/>
      </mc:AlternateContent>
    </comment>
    <comment ref="H5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21</xdr:row>
                <xdr:rowOff>5</xdr:rowOff>
              </xdr:to>
            </anchor>
          </commentPr>
        </mc:Choice>
        <mc:Fallback/>
      </mc:AlternateContent>
    </comment>
    <comment ref="H5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502</xdr:row>
                <xdr:rowOff>5</xdr:rowOff>
              </xdr:to>
            </anchor>
          </commentPr>
        </mc:Choice>
        <mc:Fallback/>
      </mc:AlternateContent>
    </comment>
    <comment ref="H5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47</xdr:row>
                <xdr:rowOff>5</xdr:rowOff>
              </xdr:to>
            </anchor>
          </commentPr>
        </mc:Choice>
        <mc:Fallback/>
      </mc:AlternateContent>
    </comment>
    <comment ref="H5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38</xdr:colOff>
                <xdr:row>1613</xdr:row>
                <xdr:rowOff>7</xdr:rowOff>
              </xdr:from>
              <xdr:to>
                <xdr:col>5</xdr:col>
                <xdr:colOff>-146</xdr:colOff>
                <xdr:row>1674</xdr:row>
                <xdr:rowOff>5</xdr:rowOff>
              </xdr:to>
            </anchor>
          </commentPr>
        </mc:Choice>
        <mc:Fallback/>
      </mc:AlternateContent>
    </comment>
    <comment ref="H5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44</xdr:row>
                <xdr:rowOff>5</xdr:rowOff>
              </xdr:to>
            </anchor>
          </commentPr>
        </mc:Choice>
        <mc:Fallback/>
      </mc:AlternateContent>
    </comment>
    <comment ref="H5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81</xdr:colOff>
                <xdr:row>1387</xdr:row>
                <xdr:rowOff>5</xdr:rowOff>
              </xdr:to>
            </anchor>
          </commentPr>
        </mc:Choice>
        <mc:Fallback/>
      </mc:AlternateContent>
    </comment>
    <comment ref="H5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9</xdr:colOff>
                <xdr:row>1395</xdr:row>
                <xdr:rowOff>27</xdr:rowOff>
              </xdr:from>
              <xdr:to>
                <xdr:col>7</xdr:col>
                <xdr:colOff>95</xdr:colOff>
                <xdr:row>1495</xdr:row>
                <xdr:rowOff>5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276</xdr:row>
                <xdr:rowOff>7</xdr:rowOff>
              </xdr:from>
              <xdr:to>
                <xdr:col>7</xdr:col>
                <xdr:colOff>93</xdr:colOff>
                <xdr:row>1310</xdr:row>
                <xdr:rowOff>5</xdr:rowOff>
              </xdr:to>
            </anchor>
          </commentPr>
        </mc:Choice>
        <mc:Fallback/>
      </mc:AlternateContent>
    </comment>
    <comment ref="H5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59</xdr:row>
                <xdr:rowOff>9</xdr:rowOff>
              </xdr:from>
              <xdr:to>
                <xdr:col>8</xdr:col>
                <xdr:colOff>-232</xdr:colOff>
                <xdr:row>1741</xdr:row>
                <xdr:rowOff>19</xdr:rowOff>
              </xdr:to>
            </anchor>
          </commentPr>
        </mc:Choice>
        <mc:Fallback/>
      </mc:AlternateContent>
    </comment>
    <comment ref="H5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721</xdr:row>
                <xdr:rowOff>5</xdr:rowOff>
              </xdr:to>
            </anchor>
          </commentPr>
        </mc:Choice>
        <mc:Fallback/>
      </mc:AlternateContent>
    </comment>
    <comment ref="H5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2</xdr:colOff>
                <xdr:row>1900</xdr:row>
                <xdr:rowOff>9</xdr:rowOff>
              </xdr:from>
              <xdr:to>
                <xdr:col>9</xdr:col>
                <xdr:colOff>-24</xdr:colOff>
                <xdr:row>1901</xdr:row>
                <xdr:rowOff>5</xdr:rowOff>
              </xdr:to>
            </anchor>
          </commentPr>
        </mc:Choice>
        <mc:Fallback/>
      </mc:AlternateContent>
    </comment>
    <comment ref="H5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2</xdr:colOff>
                <xdr:row>1682</xdr:row>
                <xdr:rowOff>9</xdr:rowOff>
              </xdr:from>
              <xdr:to>
                <xdr:col>8</xdr:col>
                <xdr:colOff>-232</xdr:colOff>
                <xdr:row>1691</xdr:row>
                <xdr:rowOff>5</xdr:rowOff>
              </xdr:to>
            </anchor>
          </commentPr>
        </mc:Choice>
        <mc:Fallback/>
      </mc:AlternateContent>
    </comment>
    <comment ref="H5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682</xdr:row>
                <xdr:rowOff>9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770</xdr:row>
                <xdr:rowOff>5</xdr:rowOff>
              </xdr:to>
            </anchor>
          </commentPr>
        </mc:Choice>
        <mc:Fallback/>
      </mc:AlternateContent>
    </comment>
    <comment ref="H5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1</xdr:colOff>
                <xdr:row>1769</xdr:row>
                <xdr:rowOff>7</xdr:rowOff>
              </xdr:from>
              <xdr:to>
                <xdr:col>9</xdr:col>
                <xdr:colOff>-71</xdr:colOff>
                <xdr:row>1849</xdr:row>
                <xdr:rowOff>19</xdr:rowOff>
              </xdr:to>
            </anchor>
          </commentPr>
        </mc:Choice>
        <mc:Fallback/>
      </mc:AlternateContent>
    </comment>
    <comment ref="H5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nknow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14</xdr:colOff>
                <xdr:row>1395</xdr:row>
                <xdr:rowOff>27</xdr:rowOff>
              </xdr:from>
              <xdr:to>
                <xdr:col>7</xdr:col>
                <xdr:colOff>93</xdr:colOff>
                <xdr:row>14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405">
  <si>
    <t xml:space="preserve">Приложение № 2</t>
  </si>
  <si>
    <t xml:space="preserve">к Постановлению администрации № 00 от 00.12.2023 г. о внесении изменений в</t>
  </si>
  <si>
    <t xml:space="preserve"> муниципальную программу Хохловского сельского поселения Саргатского муниципального района</t>
  </si>
  <si>
    <t xml:space="preserve">"Социально-экономическое развитие Хохловского сельского поселения Саргатского муниципального района Омской области"</t>
  </si>
  <si>
    <t xml:space="preserve">СТРУКТУРА</t>
  </si>
  <si>
    <t xml:space="preserve">муниципальной программы "Социально-экономическое развитие Хохловского сельского поселения Саргатского муниципального района Омской области"</t>
  </si>
  <si>
    <t xml:space="preserve">№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Соисполнитель, исполнитель основного мероприятия, исполнитель ведомственной целевой прогрпммы, исполнитель мероприятия</t>
  </si>
  <si>
    <t xml:space="preserve">Финансовое обеспечение </t>
  </si>
  <si>
    <t xml:space="preserve">Целевые индикаторы реализации мероприятия (группы мероприятий) муниципальной программы 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И</t>
  </si>
  <si>
    <t xml:space="preserve">по (год)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sz val="16"/>
        <color rgb="FFFF0000"/>
        <rFont val="Times New Roman"/>
        <family val="1"/>
        <charset val="204"/>
      </rPr>
      <t xml:space="preserve">Муниципальная программа </t>
    </r>
    <r>
      <rPr>
        <sz val="16"/>
        <color rgb="FF000000"/>
        <rFont val="Times New Roman"/>
        <family val="1"/>
        <charset val="204"/>
      </rPr>
      <t xml:space="preserve">"Социальо-экономическое развитие Хохловского сельского поселения Саргатскго муниципального района Омской области"</t>
    </r>
  </si>
  <si>
    <t xml:space="preserve">Х</t>
  </si>
  <si>
    <t xml:space="preserve">Админитстрации Хохловского сельского поселения Саргатского муниципального района Омской области</t>
  </si>
  <si>
    <r>
      <rPr>
        <sz val="16"/>
        <color rgb="FFFF0000"/>
        <rFont val="Times New Roman"/>
        <family val="1"/>
        <charset val="204"/>
      </rPr>
      <t xml:space="preserve">Цель муниципальной программы </t>
    </r>
    <r>
      <rPr>
        <sz val="16"/>
        <color rgb="FF000000"/>
        <rFont val="Times New Roman"/>
        <family val="1"/>
        <charset val="204"/>
      </rPr>
      <t xml:space="preserve"> "Улучшение качества жизни населения на основе комплексного социально-экономического развития территории
с учетом документов территориального планирования и градостроительного зонирования,  рационализации использования природно-ресурсного, кадрового потенциала, проведения активной инновационной и инвестиционной политики"
</t>
    </r>
  </si>
  <si>
    <t xml:space="preserve">х</t>
  </si>
  <si>
    <r>
      <rPr>
        <sz val="16"/>
        <color rgb="FFFF0000"/>
        <rFont val="Times New Roman"/>
        <family val="1"/>
        <charset val="204"/>
      </rPr>
      <t xml:space="preserve">Задача 1 </t>
    </r>
    <r>
      <rPr>
        <sz val="16"/>
        <rFont val="Times New Roman"/>
        <family val="1"/>
        <charset val="204"/>
      </rPr>
      <t xml:space="preserve">"Р</t>
    </r>
    <r>
      <rPr>
        <sz val="16"/>
        <color rgb="FF000000"/>
        <rFont val="Times New Roman"/>
        <family val="1"/>
        <charset val="204"/>
      </rPr>
      <t xml:space="preserve">развитие сельскохозяйственного производства, содействие созданию благоприятного инвестиционного климата, развитие промышленного потенциала, создание благоприятных условий для развития малого и среднего предпринимательства, развитие транспортной инфроструктуры, обеспечение стабилизации жилищно-коммунального хозяйства, повышение уровня энергетической безопасности."</t>
    </r>
  </si>
  <si>
    <r>
      <rPr>
        <sz val="16"/>
        <color rgb="FFFF0000"/>
        <rFont val="Times New Roman"/>
        <family val="1"/>
        <charset val="204"/>
      </rPr>
      <t xml:space="preserve">Подпрограмма 1</t>
    </r>
    <r>
      <rPr>
        <sz val="16"/>
        <color rgb="FF000000"/>
        <rFont val="Times New Roman"/>
        <family val="1"/>
        <charset val="204"/>
      </rPr>
      <t xml:space="preserve"> "Муниципальное управление, управлениемуниципальными финансами и имуществом в Хохловском сельском поселении Саргатского муниципального района Омской области"</t>
    </r>
  </si>
  <si>
    <t xml:space="preserve">Всего, из них расходы за счет:</t>
  </si>
  <si>
    <t xml:space="preserve">1. Налоговых и неналоговых доходов местного бюджета, поступлений нецелевого характера</t>
  </si>
  <si>
    <t xml:space="preserve">2. Поступлений целевого характера из областного бюджета</t>
  </si>
  <si>
    <t xml:space="preserve">3. Поступления целевого характера из федерального бюджета</t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rFont val="Times New Roman"/>
        <family val="1"/>
        <charset val="204"/>
      </rPr>
      <t xml:space="preserve"> " Руководство и управление в сфере установленных функций органов местного самоуправления Хохловского сельского  поселения"
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овышение эффективности деятельности администрации Хохловского сельского поселения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Повышение эффективности деятельности администраци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Руководство и управление в сфере установленных функций органов местного самоуправления Хохловского сельского поселения"</t>
    </r>
  </si>
  <si>
    <t xml:space="preserve">%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"Проведение выборов и референдумов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Содействие занятости населения Хохловского сельского поселения"</t>
    </r>
  </si>
  <si>
    <t xml:space="preserve">Количество трудоустроенных граждан проживающих на территории поселения</t>
  </si>
  <si>
    <t xml:space="preserve">ед.</t>
  </si>
  <si>
    <r>
      <rPr>
        <sz val="16"/>
        <color rgb="FFFF0000"/>
        <rFont val="Times New Roman"/>
        <family val="1"/>
        <charset val="204"/>
      </rPr>
      <t xml:space="preserve">Мероприятие 5</t>
    </r>
    <r>
      <rPr>
        <sz val="16"/>
        <color rgb="FF000000"/>
        <rFont val="Times New Roman"/>
        <family val="1"/>
        <charset val="204"/>
      </rPr>
      <t xml:space="preserve"> "Оформление технической, кадастровой документации обектов недвижимого имущества находящегося в муниципальной собственности"</t>
    </r>
  </si>
  <si>
    <t xml:space="preserve">Количество технических и кадастровых паспортов объектов недвижимости находящихся в муниципальной собственности </t>
  </si>
  <si>
    <t xml:space="preserve">ед</t>
  </si>
  <si>
    <r>
      <rPr>
        <sz val="16"/>
        <color rgb="FFFF0000"/>
        <rFont val="Times New Roman"/>
        <family val="1"/>
        <charset val="204"/>
      </rPr>
      <t xml:space="preserve">Мероприятие 6</t>
    </r>
    <r>
      <rPr>
        <sz val="16"/>
        <color rgb="FF000000"/>
        <rFont val="Times New Roman"/>
        <family val="1"/>
        <charset val="204"/>
      </rPr>
      <t xml:space="preserve"> "Предоставление субсидий гражданам, ведущим личное подсобное хозяйство, на возмещение части затрат на производство молока, свиноводства"</t>
    </r>
  </si>
  <si>
    <t xml:space="preserve">Количество личных подсобных хозяйств получивших субсидии</t>
  </si>
  <si>
    <r>
      <rPr>
        <sz val="16"/>
        <color rgb="FFFF0000"/>
        <rFont val="Times New Roman"/>
        <family val="1"/>
        <charset val="204"/>
      </rPr>
      <t xml:space="preserve">Мероприятие 7</t>
    </r>
    <r>
      <rPr>
        <sz val="16"/>
        <color rgb="FF000000"/>
        <rFont val="Times New Roman"/>
        <family val="1"/>
        <charset val="204"/>
      </rPr>
      <t xml:space="preserve"> "Оформление первичного воинского учета на территориях, где отсутствуют военные комиссариаты"</t>
    </r>
  </si>
  <si>
    <r>
      <rPr>
        <sz val="16"/>
        <color rgb="FFFF0000"/>
        <rFont val="Times New Roman"/>
        <family val="1"/>
        <charset val="204"/>
      </rPr>
      <t xml:space="preserve">Мероприятие 8</t>
    </r>
    <r>
      <rPr>
        <sz val="16"/>
        <color rgb="FF000000"/>
        <rFont val="Times New Roman"/>
        <family val="1"/>
        <charset val="204"/>
      </rPr>
      <t xml:space="preserve"> "Межбюджетные трансферты бюджету муниципального района на осуществление части полномочий по решению вопросов местного значения, в соответствии с заключенными соглашениями на организацию библиотечного обслуживания и обеспечение жителей поселения услугами организаций культуры в части расходов на заработную плату"</t>
    </r>
  </si>
  <si>
    <r>
      <rPr>
        <sz val="16"/>
        <color rgb="FFFF0000"/>
        <rFont val="Times New Roman"/>
        <family val="1"/>
        <charset val="204"/>
      </rPr>
      <t xml:space="preserve">Мероприятие 9</t>
    </r>
    <r>
      <rPr>
        <sz val="16"/>
        <color rgb="FF000000"/>
        <rFont val="Times New Roman"/>
        <family val="1"/>
        <charset val="204"/>
      </rPr>
      <t xml:space="preserve"> "Осуществление мер по противодействию коррупции в границах поселения и контролю по использованию земель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0</t>
    </r>
    <r>
      <rPr>
        <sz val="16"/>
        <color rgb="FF000000"/>
        <rFont val="Times New Roman"/>
        <family val="1"/>
        <charset val="204"/>
      </rPr>
      <t xml:space="preserve"> "Учет, содержание, обслуживание материально-техническое обеспечение объектов, находящихся в собственности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1</t>
    </r>
    <r>
      <rPr>
        <sz val="16"/>
        <color rgb="FF000000"/>
        <rFont val="Times New Roman"/>
        <family val="1"/>
        <charset val="204"/>
      </rPr>
      <t xml:space="preserve"> "Сопровождение программного продукта Хохловского сельского поселения "</t>
    </r>
  </si>
  <si>
    <r>
      <rPr>
        <sz val="16"/>
        <color rgb="FFFF0000"/>
        <rFont val="Times New Roman"/>
        <family val="1"/>
        <charset val="204"/>
      </rPr>
      <t xml:space="preserve">Мероприятие 12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3</t>
    </r>
    <r>
      <rPr>
        <sz val="16"/>
        <color rgb="FF000000"/>
        <rFont val="Times New Roman"/>
        <family val="1"/>
        <charset val="204"/>
      </rPr>
      <t xml:space="preserve"> "Капитальный ремонт и материально-техническое оснащение объектов, находящихся в муниципальной собственности Хохловского сельского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</t>
    </r>
    <r>
      <rPr>
        <b val="true"/>
        <sz val="16"/>
        <color rgb="FF000000"/>
        <rFont val="Times New Roman"/>
        <family val="1"/>
        <charset val="204"/>
      </rPr>
      <t xml:space="preserve">"Муниципальное управление, управление муниципальными финансами и имуществом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2</t>
    </r>
    <r>
      <rPr>
        <sz val="16"/>
        <color rgb="FF000000"/>
        <rFont val="Times New Roman"/>
        <family val="1"/>
        <charset val="204"/>
      </rPr>
      <t xml:space="preserve"> " 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ение рационального использования топливно-энергетических ресурсов за счет реализации энергосберегающих мероприятий"</t>
    </r>
  </si>
  <si>
    <r>
      <rPr>
        <sz val="16"/>
        <color rgb="FFFF0000"/>
        <rFont val="Times New Roman"/>
        <family val="1"/>
        <charset val="204"/>
      </rPr>
      <t xml:space="preserve">Задача подпрограммы</t>
    </r>
    <r>
      <rPr>
        <sz val="16"/>
        <color rgb="FF000000"/>
        <rFont val="Times New Roman"/>
        <family val="1"/>
        <charset val="204"/>
      </rPr>
      <t xml:space="preserve"> "Проведение мероприятий по энергосбережению, снижение юбъемов потребления ТЭР, сокращение расходов на оплату энергоресурсов, использование энергоэффективных технологий при модернизации, реконструкции и капитальном ремонте основных фондов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" Повышение энергетической эффективност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Приобретение и замена приборов освещения на энергоэффективные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2</t>
    </r>
    <r>
      <rPr>
        <b val="true"/>
        <sz val="16"/>
        <color rgb="FF000000"/>
        <rFont val="Times New Roman"/>
        <family val="1"/>
        <charset val="204"/>
      </rPr>
      <t xml:space="preserve"> "Энергосбережение и повышение энергетической эффектив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3</t>
    </r>
    <r>
      <rPr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Обеспечить граждан поселения жилищно-коммунальными услугами в достоточном количестве и надлежащего качества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Приведение в качественное состояние элементов благоустройства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"Обеспечение граждан коммунальными услугами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Организация электро-, газо-, тепло- и водоснабжения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рганизация и обеспечения благоустройства территории поселения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3</t>
    </r>
    <r>
      <rPr>
        <b val="true"/>
        <sz val="16"/>
        <color rgb="FF000000"/>
        <rFont val="Times New Roman"/>
        <family val="1"/>
        <charset val="204"/>
      </rPr>
      <t xml:space="preserve"> "Обеспечение граждан коммунальными услугами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Подпрограмма 4 </t>
    </r>
    <r>
      <rPr>
        <sz val="16"/>
        <rFont val="Times New Roman"/>
        <family val="1"/>
        <charset val="204"/>
      </rPr>
      <t xml:space="preserve">"Развитие транспортной системы в Хохловском сельском поселении Саргатского муниципального района Омской област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 "Развитие дорожно-транспортного комплекса Хохловского поселения, повышению качества оказываемых населению   транспортных услуг, стимулирующих мобильность населения и формирующих основу для устойчивого социально-экономического развития   поселения. Обеспечение безопасности жизни, здоровья граждан и их имущества, повышения гарантий их законных прав на безопасные условия движения на автомобильных дорогах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 1</t>
    </r>
    <r>
      <rPr>
        <sz val="16"/>
        <color rgb="FF000000"/>
        <rFont val="Times New Roman"/>
        <family val="1"/>
        <charset val="204"/>
      </rPr>
      <t xml:space="preserve">                      
-снижение уровня аварийности на дорогах и улицах населенных пунктов Хохловского сельского поселения
 - разработка новых дислокаций на улицах городского поселения;
-обеспечение дорожными знаками, определенного дислокациями дорожных знаков;
- восстановление и реконструкция уличного освещения, установкой светильников в населенных пунктах по нормам
</t>
    </r>
  </si>
  <si>
    <t xml:space="preserve">1</t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   Обеспечение безопасности дорожного движения</t>
    </r>
  </si>
  <si>
    <t xml:space="preserve">1.1</t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                Обеспечение приобретения, установки и обслуживания приборов освещения на улично-дорожной сети Хохловского сельского поселения</t>
    </r>
  </si>
  <si>
    <t xml:space="preserve">1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Обеспечение приобретения, установки технических средствы регулирования дорожного движения</t>
    </r>
  </si>
  <si>
    <t xml:space="preserve">2</t>
  </si>
  <si>
    <r>
      <rPr>
        <sz val="16"/>
        <color rgb="FFFF0000"/>
        <rFont val="Times New Roman"/>
        <family val="1"/>
        <charset val="204"/>
      </rPr>
      <t xml:space="preserve">Задача 2</t>
    </r>
    <r>
      <rPr>
        <sz val="16"/>
        <color rgb="FF000000"/>
        <rFont val="Times New Roman"/>
        <family val="1"/>
        <charset val="204"/>
      </rPr>
      <t xml:space="preserve">                      
-поддержание внутрипоселковых дорог на уровне, соответствующем категории дороги;
 - сохранение протяженности соответствующих нормативным                                                          требованиям внутрипоселковых дорог
за счет ремонта и капитального ремонта;
 - сохранение протяженности соответствующих                                                        нормативным требованиям внутрипоселковых дорог за счет строительства и реконструкции.                            
</t>
    </r>
  </si>
  <si>
    <t xml:space="preserve">2.1</t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                                          Текущий и капитальный ремонт автомобильных дорог общего пользования местного значения в поселении.</t>
    </r>
  </si>
  <si>
    <t xml:space="preserve">2.2</t>
  </si>
  <si>
    <r>
      <rPr>
        <sz val="16"/>
        <color rgb="FFFF0000"/>
        <rFont val="Times New Roman"/>
        <family val="1"/>
        <charset val="204"/>
      </rPr>
      <t xml:space="preserve">Мероприятие 2 </t>
    </r>
    <r>
      <rPr>
        <sz val="16"/>
        <color rgb="FF000000"/>
        <rFont val="Times New Roman"/>
        <family val="1"/>
        <charset val="204"/>
      </rPr>
      <t xml:space="preserve">                                     Ремонт автомобильных дорог в с.Хохлово (ул.Центральная от дома № 20 до дома № 38, ул.Первомайская от дома № 14 до дома № 30)</t>
    </r>
  </si>
  <si>
    <t xml:space="preserve">Площадь автомобильных дорог местного значения, в отношении которых произведен ремонт </t>
  </si>
  <si>
    <t xml:space="preserve">тыс. кв.м.</t>
  </si>
  <si>
    <t xml:space="preserve">2.3</t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                                      Текущий ремонт дорог общего пользования ул.Центральная д. Интенис</t>
    </r>
  </si>
  <si>
    <t xml:space="preserve">Площадь автомобильных дорог местного значения, в отношении которых произведен ремон</t>
  </si>
  <si>
    <t xml:space="preserve">2.4</t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                                      Ремонт автомобильных дорог в с.Хохлово (ул.Специалистов, ул.Центральная (от дома № 42 до дома № 48))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4</t>
    </r>
    <r>
      <rPr>
        <b val="true"/>
        <sz val="16"/>
        <color rgb="FF000000"/>
        <rFont val="Times New Roman"/>
        <family val="1"/>
        <charset val="204"/>
      </rPr>
      <t xml:space="preserve"> "Развитие транспортной системы в Хохловском сельском поселении Саргатского муниципального района Омской области"</t>
    </r>
  </si>
  <si>
    <t xml:space="preserve">Задача 2 "Создание благоприятных условий для развития культурного и духовного потенциала населения"</t>
  </si>
  <si>
    <t xml:space="preserve">Цель подпрограммы 2 "Создание благоприятных условий для развития культурного и духовного потенциала населения, обеспечения свободы творчества и прав граждан на участие в культурной жизни и доступ к культурным ценностям, развития туризма в Саргатском районе Омской области"</t>
  </si>
  <si>
    <t xml:space="preserve">Задача 1 "Обеспечение доступности и качества библиотечных услуг"</t>
  </si>
  <si>
    <t xml:space="preserve">Основное мероприятие 1 "Развитие библиотечно-информационных услуг на территории Саргатского района"</t>
  </si>
  <si>
    <t xml:space="preserve">Отдел культуры Администрации Сргатского муниципального района Омской области</t>
  </si>
  <si>
    <t xml:space="preserve">1.1.1</t>
  </si>
  <si>
    <t xml:space="preserve">Мероприятие 1 "Комплектование библиотечных фондов"</t>
  </si>
  <si>
    <t xml:space="preserve">обновление книжных фондов</t>
  </si>
  <si>
    <t xml:space="preserve">экз.</t>
  </si>
  <si>
    <t xml:space="preserve">1.1.2</t>
  </si>
  <si>
    <t xml:space="preserve">Мероприятие 2 "Обеспечение библиотек района широкополосным доступом к сети Интернет"</t>
  </si>
  <si>
    <t xml:space="preserve">Объем  собственных баз данных 
библиотек
</t>
  </si>
  <si>
    <t xml:space="preserve">Тыс.ед.</t>
  </si>
  <si>
    <t xml:space="preserve">1.1.3</t>
  </si>
  <si>
    <t xml:space="preserve">Мероприятие 3 "Обеспечение библиотек района широкополосным доступом к сети Интернет за счет остатков межбюджетных трансфертов прошлых лет"</t>
  </si>
  <si>
    <t xml:space="preserve">1.1.4</t>
  </si>
  <si>
    <t xml:space="preserve">Мероприятие 4 "Комплектование библиотечных фондов"</t>
  </si>
  <si>
    <t xml:space="preserve">Мероприятие  "Комплектование книжных фондов библиотек муниципального образования"</t>
  </si>
  <si>
    <t xml:space="preserve">2.</t>
  </si>
  <si>
    <t xml:space="preserve">Задача 2 "Обеспечение доступа насе-ления к объектам культур-ного наследия и музейным фондам." </t>
  </si>
  <si>
    <t xml:space="preserve">Основное мероприятие 2 "Развитие музейного дела."</t>
  </si>
  <si>
    <t xml:space="preserve">2.1.1</t>
  </si>
  <si>
    <t xml:space="preserve">Мероприятие 1 ": Обеспечение сохранения, популяризации, охраны памятников истории и культуры, находящиеся на территории муниципального района"</t>
  </si>
  <si>
    <t xml:space="preserve">Количество памятников истории и культуры, в отношении которых проведены охранные мероприятия</t>
  </si>
  <si>
    <t xml:space="preserve">Ед.</t>
  </si>
  <si>
    <t xml:space="preserve">-</t>
  </si>
  <si>
    <t xml:space="preserve">2.1.2</t>
  </si>
  <si>
    <t xml:space="preserve">Мероприятие 2 "Комплектование музейных фондов"</t>
  </si>
  <si>
    <t xml:space="preserve">Число посетителей музея</t>
  </si>
  <si>
    <t xml:space="preserve">Тыс.чел.</t>
  </si>
  <si>
    <t xml:space="preserve">3.</t>
  </si>
  <si>
    <t xml:space="preserve">Задача 3 "Популяризация самодеятельного художественного творчества, организация досуга населения"</t>
  </si>
  <si>
    <t xml:space="preserve">3.1.</t>
  </si>
  <si>
    <t xml:space="preserve">Основное мероприятие 3: Создание условий для сохранения нематериального культурного наследия народов, развития самодеятельного художественного творчества и досуга</t>
  </si>
  <si>
    <t xml:space="preserve">3.1.1</t>
  </si>
  <si>
    <t xml:space="preserve">Мероприятие 1 Укрепление материально-технической базы коллективов самодеятельного творчества (костюмы, аппаратура, инструменты)</t>
  </si>
  <si>
    <t xml:space="preserve">Количество коллективов самодеятельного творчества</t>
  </si>
  <si>
    <t xml:space="preserve">3.1.2</t>
  </si>
  <si>
    <t xml:space="preserve">Мероприятие 2 "Проведение мероприятий, посвящённых государственным, профессиональным праздникам, юбилейных и праздничных концертов, культурных программ, выставок"</t>
  </si>
  <si>
    <t xml:space="preserve">Количество посетителей праздничных 
мероприятий 
</t>
  </si>
  <si>
    <t xml:space="preserve">3.1.3</t>
  </si>
  <si>
    <t xml:space="preserve">Мероприятие 3 "Реализация дополнительных мероприятий, направленных на снижение напряженности на рынке труда"</t>
  </si>
  <si>
    <t xml:space="preserve">3.1.4</t>
  </si>
  <si>
    <t xml:space="preserve">Мероприятие 4 "Реализация дополнительных мероприятий в области содействия занятости населения"</t>
  </si>
  <si>
    <t xml:space="preserve">4</t>
  </si>
  <si>
    <t xml:space="preserve">Задача 4 "Выявление и поддержка одаренных детей и молодежи"</t>
  </si>
  <si>
    <t xml:space="preserve">4.1.</t>
  </si>
  <si>
    <t xml:space="preserve">Основное мероприятие 4 "Выявление и поддержка одаренных детей и молодежи"</t>
  </si>
  <si>
    <t xml:space="preserve">4.1.1</t>
  </si>
  <si>
    <t xml:space="preserve">Мероприятие 1: Выплата районной стипендии "Юные дарования"</t>
  </si>
  <si>
    <t xml:space="preserve"> Количество учащихся, удостоенных
 Стипендии в учебном году
</t>
  </si>
  <si>
    <t xml:space="preserve">чел.</t>
  </si>
  <si>
    <t xml:space="preserve">4.1.2</t>
  </si>
  <si>
    <t xml:space="preserve">Мероприятие 2: Обеспечение участия одаренных детей и молодежи в фестивалях, конкурсах, выставках</t>
  </si>
  <si>
    <t xml:space="preserve"> Доля  участников конкурсов и выставок, ставших лауреатами </t>
  </si>
  <si>
    <t xml:space="preserve">4.1.3</t>
  </si>
  <si>
    <t xml:space="preserve">Мероприятие 3: Государственная поддержка учреждений культуры, их коллективов и работников (дополнительное образование детей)</t>
  </si>
  <si>
    <t xml:space="preserve">5.</t>
  </si>
  <si>
    <t xml:space="preserve">Задача 5 "Развитие кадрового потенциала отрасли культуры"</t>
  </si>
  <si>
    <t xml:space="preserve">5.1</t>
  </si>
  <si>
    <t xml:space="preserve">Основное мероприятие 5 "Развитие кадрового потенциала"</t>
  </si>
  <si>
    <t xml:space="preserve">5.1.1</t>
  </si>
  <si>
    <t xml:space="preserve">Мероприятие 1 "Выплата районной стипендии результативно работающим педагогам"</t>
  </si>
  <si>
    <t xml:space="preserve">Количество преподавателей, удостоенных
 Стипендии в учебном году
</t>
  </si>
  <si>
    <t xml:space="preserve">Чел.</t>
  </si>
  <si>
    <t xml:space="preserve">5.1.2</t>
  </si>
  <si>
    <t xml:space="preserve">Мероприятие 2 "Выплата единовременного пособия молодым специалистам"</t>
  </si>
  <si>
    <t xml:space="preserve">Чиисло молодых мпециалистов, прибывших на постоянное место работы в район и получивших единовременное пособие</t>
  </si>
  <si>
    <t xml:space="preserve">5.1.3</t>
  </si>
  <si>
    <t xml:space="preserve">Мероприятие 3 "Проведение конкурса профессионального мастерства"</t>
  </si>
  <si>
    <t xml:space="preserve">Количество специалистов, удостоенных
Премии по итогам  года
</t>
  </si>
  <si>
    <t xml:space="preserve">5.1.4</t>
  </si>
  <si>
    <t xml:space="preserve">Мероприятие 4: Организация и проведение профессиональной переподготовки и повышения квалификации"</t>
  </si>
  <si>
    <t xml:space="preserve">Количество специалистов, прошедших КПК или переподготовку в текущем году</t>
  </si>
  <si>
    <t xml:space="preserve">5.1.5</t>
  </si>
  <si>
    <t xml:space="preserve">Мероприятие 5: Обеспечение своевременного прохождения работниками культуры переподготовки за счет остатков межбюджетных трансфертов прошлых лет</t>
  </si>
  <si>
    <t xml:space="preserve">5.1.6</t>
  </si>
  <si>
    <t xml:space="preserve">Мероприятие 6: Государственная поддержка лучших работников муниципальных учреждений культуры, находящихся на территории сельских поселений"</t>
  </si>
  <si>
    <t xml:space="preserve">6</t>
  </si>
  <si>
    <t xml:space="preserve">Задача 6 "Развитие туризма и туристкой деятельности в районе"</t>
  </si>
  <si>
    <t xml:space="preserve">6.1</t>
  </si>
  <si>
    <t xml:space="preserve">Основное мероприятие 6 "Развитие туризма на территории района"</t>
  </si>
  <si>
    <t xml:space="preserve">6.1.1</t>
  </si>
  <si>
    <t xml:space="preserve">Мероприятие 1: Создание условий для развития туризма и туристической деятельности на территории района</t>
  </si>
  <si>
    <t xml:space="preserve">Количество человек, посетивших в течение года туристические объекты района</t>
  </si>
  <si>
    <t xml:space="preserve">7</t>
  </si>
  <si>
    <t xml:space="preserve">Задача 7 "Сохранение и развитие материально-технической базы отрасли культуры"</t>
  </si>
  <si>
    <t xml:space="preserve">7.1</t>
  </si>
  <si>
    <t xml:space="preserve">Основное мероприятие "Развитие материально-технической базы отрасли культуры"</t>
  </si>
  <si>
    <t xml:space="preserve">7.1.1</t>
  </si>
  <si>
    <t xml:space="preserve">Мероприятие 1 "Капитальный ремонт здания библиотеки в р.п. Саргатское"</t>
  </si>
  <si>
    <t xml:space="preserve">Увеличение доли объектов учреждений культуры, находящихся в удовлетворительном состоянии</t>
  </si>
  <si>
    <t xml:space="preserve">7.1.2</t>
  </si>
  <si>
    <t xml:space="preserve">Мероприятие 2: Изготовление проектно-сметной документации на реконструкцию Районного дома культуры</t>
  </si>
  <si>
    <t xml:space="preserve">7.1.3</t>
  </si>
  <si>
    <t xml:space="preserve">Мероприятие 3: Капитальный ремонт и материально-техническое оснащение объектов культуры, находящихся в собственности Саргатского муниципального района</t>
  </si>
  <si>
    <t xml:space="preserve">7.1.4</t>
  </si>
  <si>
    <t xml:space="preserve">Мероприятие 4: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
</t>
  </si>
  <si>
    <t xml:space="preserve">7.1.5</t>
  </si>
  <si>
    <t xml:space="preserve">Мероприятие 5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</t>
  </si>
  <si>
    <t xml:space="preserve">7.1.6</t>
  </si>
  <si>
    <t xml:space="preserve">Мероприятие 6: Поддержка отрасли культуры (софинансирование расходов на капитальный ремонт и материально-техническое оснащение объектов, находящихся в муниципальной собственности)</t>
  </si>
  <si>
    <t xml:space="preserve">7.1.7</t>
  </si>
  <si>
    <t xml:space="preserve">Мероприятие 7: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</t>
  </si>
  <si>
    <t xml:space="preserve">Задача 8 "Осуществление управления в сфере культуры и туризма района, создание условий для развития отрасли"</t>
  </si>
  <si>
    <t xml:space="preserve">8.1</t>
  </si>
  <si>
    <t xml:space="preserve">Основное мероприятие 8 " Ведомственная целевая программа "Обеспечение руководства и управления, создание условий для развития отрасли культуры района</t>
  </si>
  <si>
    <t xml:space="preserve">Увеличение соотношения средней заработной платы работников учреждений культуры к средней заработной плате в регоне</t>
  </si>
  <si>
    <t xml:space="preserve">Доля специалистов отрасли культуры, повысивших свою квалификацию, или прошедших переподготовку</t>
  </si>
  <si>
    <t xml:space="preserve">8.1.1</t>
  </si>
  <si>
    <t xml:space="preserve"> Мероприятие 1 "Руководство и управление в сфере установленных функций органов местного самоуправления Отдела культуры"</t>
  </si>
  <si>
    <t xml:space="preserve">8.1.2</t>
  </si>
  <si>
    <t xml:space="preserve"> Мероприятие 2 "Реализация прочих мероприятий по культуре"</t>
  </si>
  <si>
    <t xml:space="preserve">8.1.3</t>
  </si>
  <si>
    <t xml:space="preserve"> Мероприятие 3 "Оказание муниципальных услуг учреждениями культуры  в части расходов на заработную плату"</t>
  </si>
  <si>
    <t xml:space="preserve">8.1.4</t>
  </si>
  <si>
    <t xml:space="preserve"> Мероприятие 4 "Оказание муниципальных услуг учреждениями культуры  в части расходов на заработную плату"</t>
  </si>
  <si>
    <t xml:space="preserve">8.1.5</t>
  </si>
  <si>
    <t xml:space="preserve"> Мероприятие 5 "Обеспечение гарантий по оплате труда, предусмотренных трудовым законодательством и иными нормативными правовыми актами Российской Федерации, содержащими нормы трудового права"</t>
  </si>
  <si>
    <t xml:space="preserve">8.1.6</t>
  </si>
  <si>
    <t xml:space="preserve"> Мероприятие 6 "Содержание зданий, объектов отрасли культуры</t>
  </si>
  <si>
    <t xml:space="preserve">8.1.7</t>
  </si>
  <si>
    <t xml:space="preserve"> Мероприятие 7 "Обеспечение текущей деятельности учреждений культуры"</t>
  </si>
  <si>
    <t xml:space="preserve">8.1.8</t>
  </si>
  <si>
    <t xml:space="preserve"> Мероприятие 8 "Информационное обеспечение деятельности учредений культуры"</t>
  </si>
  <si>
    <t xml:space="preserve">8.1.9</t>
  </si>
  <si>
    <t xml:space="preserve"> Мероприятие 9 "Приобретение основных средств для осуществления деятельности учреждений культуры"</t>
  </si>
  <si>
    <t xml:space="preserve">8.1.10</t>
  </si>
  <si>
    <t xml:space="preserve"> Мероприятие 10 "Проведение текущих косметических ремонтов учреждений культуры"</t>
  </si>
  <si>
    <t xml:space="preserve">8.1.11</t>
  </si>
  <si>
    <t xml:space="preserve"> Мероприятие 11 "Уплата налогов, сборов, госпошлин, пени"</t>
  </si>
  <si>
    <t xml:space="preserve">9,1</t>
  </si>
  <si>
    <t xml:space="preserve">Основное  Мероприятие 9 "Реализация проекта "Культурная среда", направленного на достижение целей федерального проекта "Обеспечение качественного нового уровня развития инфраструктуры культуры"</t>
  </si>
  <si>
    <t xml:space="preserve">9,1.1</t>
  </si>
  <si>
    <t xml:space="preserve"> Мероприятие 1 " Капитальный ремонт зданий учреждений культурно-досугового типа, расположенных в сельской местности"</t>
  </si>
  <si>
    <t xml:space="preserve">количество учреждений культурно-досугового типа, расположенных в сельской местности, в зданиях которых проведен капитальный ремонт.</t>
  </si>
  <si>
    <t xml:space="preserve">Итого по подпраграмме 2 "Развитие культуры и туризма в Саргатском муниципальном районе Омской области"</t>
  </si>
  <si>
    <t xml:space="preserve">Задача 3 "Создание условий устойчивого развития физической культуры и спорта и повышения эффективности реализации молодежной политики на территории Саргатского муниципального района Омской области"</t>
  </si>
  <si>
    <t xml:space="preserve">Цель подпрограммы 3 Создание условий повышения эффективности реализации молодежной политики на территории Саргатского МР Омской области; Создание условий устойчивого развития физической культуры и спорта на территории Саргатского МР Омской области</t>
  </si>
  <si>
    <t xml:space="preserve">Задача 1 "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"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                                    </t>
  </si>
  <si>
    <t xml:space="preserve">Основное мероприятие 1: «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проведение мероприятий по патриотическому воспитанию»</t>
  </si>
  <si>
    <t xml:space="preserve">Мероприятие 1 «Организация участия молодежи в конкурсах областного и районного уровней»
</t>
  </si>
  <si>
    <t xml:space="preserve">Доля молодежи в возрасте от 14 до 30 лет, участвующей в районных и областных конкурсах, проводимых в рамках реализиции молодежной политики в общей численности молодежи района</t>
  </si>
  <si>
    <t xml:space="preserve">Мероприятие 2 «Организация мероприятий по патриотическому воспитанию»</t>
  </si>
  <si>
    <t xml:space="preserve">Доля молодежи в возрасте от 14 до 30 лет, участвующей в мероприятиях по патриотическому воспитанию в общей численности молодежи района</t>
  </si>
  <si>
    <t xml:space="preserve">Мероприятие 3 "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"</t>
  </si>
  <si>
    <t xml:space="preserve">Доля молодежи в возрасте от 14 до 30 лет, охваченная работой по профилактике правонарушений, наркомании, алкоголизма, пропаганде здорового образа жизни в общей численности молодежи района</t>
  </si>
  <si>
    <t xml:space="preserve">Мероприятие 4 "Организация оздоровления, отдыха и занятости молодежи, трудоустройство и адаптация молодежи на рынке труда"</t>
  </si>
  <si>
    <t xml:space="preserve">1.1.5</t>
  </si>
  <si>
    <t xml:space="preserve">Мероприятие 5 "Проведение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редствах массовой информации"</t>
  </si>
  <si>
    <t xml:space="preserve">Количество разработанных и реализованных наглядных материалов, публикаций в сфере физической культуры и спорта</t>
  </si>
  <si>
    <t xml:space="preserve">шт</t>
  </si>
  <si>
    <t xml:space="preserve">1.1.6</t>
  </si>
  <si>
    <t xml:space="preserve">Мероприятие 6 "Организация и осуществление мероприятий по работе с  детьми и молодежью"</t>
  </si>
  <si>
    <t xml:space="preserve">1.1.7</t>
  </si>
  <si>
    <t xml:space="preserve">Мероприятие 7 "Оказание муниципальных услуг учреждениями молодежной политики в части расходов на заработную плату"</t>
  </si>
  <si>
    <t xml:space="preserve">Задача 2 "Реализация государственной политики, направленной на создание условий для развития физической куль-туры и спорта в целях дос-тижения высоких спортив-ных результатов, формиро-вания здорового образа жиз-ни и укрепления здоровья населения Саргатского му-ниципального района"</t>
  </si>
  <si>
    <t xml:space="preserve">Отдел ФКС Саргатского МР Омской области</t>
  </si>
  <si>
    <t xml:space="preserve">Основное мероприятие 2 "Обеспечение организации и проведение физкультурно-оздоровительных и спортив-но-массовых мероприятий среди различных категорий и групп населения, участие в массовых спортивных меро-приятиях международного, всероссийского, областного и районного уровня"</t>
  </si>
  <si>
    <t xml:space="preserve">Мероприятие 1 "Организация и проведение массовых спортивных и физкультурных мероприя-тий</t>
  </si>
  <si>
    <t xml:space="preserve">Количество спортивно-массовых и физкультурно-оздоровительных мероприятий организованных и проведенных Отделом ФКС Администрации Саргатского МР Омской области на территории района</t>
  </si>
  <si>
    <t xml:space="preserve">Мероприятие 2 "Обеспечение участия спортсменов района в физкультурных и массовых спортивных мероприятиях, включенных в ежегодный календарный план международных, всероссийских, межрегинальных, областных, районных физкультурных и спортивных мероприятий""</t>
  </si>
  <si>
    <t xml:space="preserve">Доля населения Саргатского муниципального района, систематически занимающегося физической культурой и спортом в общей численности насе-ления района</t>
  </si>
  <si>
    <t xml:space="preserve">2.1.3</t>
  </si>
  <si>
    <t xml:space="preserve">Мероприятие 3 "Проведение на конкурсной основе районного смотра среди сельских поселений на «Лучшую постановку спортивно-массовой и физкультурно-оздоровительной работы среди сельских поселений», участие в областных конкурсах, поощрение лучших спортсменов и тренеров района «За высокие спортивные достижения» по итогам выступления в международных, всероссийских, межрегинальных, областных физкультурных и спортивных мероприятиях"</t>
  </si>
  <si>
    <t xml:space="preserve">2.1.4</t>
  </si>
  <si>
    <t xml:space="preserve">Мероприятие 4 "Проведение информацион-но-просветительских меро-приятий среди населения по популяризации физической культуры и спорта, здорово-го образа жизни, освещение вопросов развития физиче-ской культуры и спорта в СМИ"</t>
  </si>
  <si>
    <t xml:space="preserve">Количество разработанных и реализованных наглядныхматериалов, публикаций в сфере фи-зической культуры и спорта</t>
  </si>
  <si>
    <t xml:space="preserve">3</t>
  </si>
  <si>
    <t xml:space="preserve">Задача 3 Обеспечение развития материально-технической базы в Саргатском муниципальном районе"</t>
  </si>
  <si>
    <t xml:space="preserve">3.1</t>
  </si>
  <si>
    <t xml:space="preserve">Основное мероприятие 3 "Совершенствование спортивное инфраструктуры и материально-технической базы для занятий физической культурой и спортом"</t>
  </si>
  <si>
    <t xml:space="preserve">Мероприятие 1  " Строительство физкультурно-оздоровительного комплекса в р.п. Саргатское </t>
  </si>
  <si>
    <t xml:space="preserve">Загруженность спортивных сооружений, находящихся на территории Саргатского муниципального района Омской области</t>
  </si>
  <si>
    <t xml:space="preserve">Мероприятие 2 "Реконструкция спортивного зала в р.п. Саргатское</t>
  </si>
  <si>
    <t xml:space="preserve">Задача 4 "Повышение эффективности управления развитием сферы физической культуры и спорта, молодежной политики Саргатского муниципального района Омской области."</t>
  </si>
  <si>
    <t xml:space="preserve">Ведомственная целевая программа  «Обеспечение руководства и управления, создание условий для развития молодежной политики, физической культуры  и спорта </t>
  </si>
  <si>
    <t xml:space="preserve">Количество подготовленных спортсменов-разрядников</t>
  </si>
  <si>
    <t xml:space="preserve">Мероприятие 1  " Руководство и управление в сфере установленных функций органов местного самоуправления Отдела физической культуры и спорта» </t>
  </si>
  <si>
    <t xml:space="preserve">Отдел ФКС Саргатского МР Омской области, МП КУ ЦРДМ Саргатского МР Омской области</t>
  </si>
  <si>
    <t xml:space="preserve">Мероприятие 2  " Оказание муниципальных услуг учреждениями молодежной политики в части расходов на заработную плату » </t>
  </si>
  <si>
    <t xml:space="preserve">Мероприятие 3  " Капитальный ремонт и материально-техническое оснащение спортивных объектов, находящихся в собственности Саргатского муниципального района» </t>
  </si>
  <si>
    <t xml:space="preserve">4.1.4</t>
  </si>
  <si>
    <t xml:space="preserve">Мероприятие 4  " Реализация прочих мероприятий в рамках ведомственной целевой программы по созданию условий для развития молодежной политики, физической культуры и спорта» </t>
  </si>
  <si>
    <t xml:space="preserve">Итого по подпраграмме 3 "Развитие  физической культуры и спорта, реализация мероприятий в сфере молодежной политики в Саргатском муниципальном районе Омской области"</t>
  </si>
  <si>
    <t xml:space="preserve">Задача 4."Совершенствование системы  профилактики правонарушений и наркомании, обеспечение общественной безопасности и защиты населения"</t>
  </si>
  <si>
    <t xml:space="preserve">Администраци Саргатского  МР, МП КУ ЦРДМ Саргатского МР Омской области</t>
  </si>
  <si>
    <t xml:space="preserve">Цель подпрограммы 4.  "Совершенствование системы  профилактики правонарушений и наркомании, обеспечение общественной безопасности и защиты населения  "</t>
  </si>
  <si>
    <t xml:space="preserve">1.</t>
  </si>
  <si>
    <t xml:space="preserve">Задача 1  "Привлечение подростков и молодежи к проведению мероприятий, направленных на профилактику правонарушений и наркомании"</t>
  </si>
  <si>
    <t xml:space="preserve">Количество молодежи вовлеченной в добровольческую (волонтерскую), антинаркотическую деятельность</t>
  </si>
  <si>
    <t xml:space="preserve">Количество мероприятий по профилактике првноарушений, наркомании, терроризма и экстремизма</t>
  </si>
  <si>
    <t xml:space="preserve">шт.</t>
  </si>
  <si>
    <t xml:space="preserve">Количество просветительских материалов наглядных пособий</t>
  </si>
  <si>
    <t xml:space="preserve">Основное мероприятие 1- "Организационные и информационно-методические мероприятия, направленные на профилактику правонарушений и наркомании, терроризма и экстремизма."</t>
  </si>
  <si>
    <t xml:space="preserve">Мероприятие 1 " Организация и проведение социально-культурных, физкультурно-спортивных мероприятий, направленных на профилактику правонарушений и наркомании терроризма и экстремизма.</t>
  </si>
  <si>
    <t xml:space="preserve">Мероприятие 2 - "Издание,  приобретение и распространение информационно-просветительских материалов, наглядных пособий, рекомендаций, методической литературы по профилактике правонарушений и наркомании терроризма и экстремизма"</t>
  </si>
  <si>
    <t xml:space="preserve">Мероприятие 3  "Проведение мероприятий по информированию жителей района о тактике действий при угрозе возникновения террористических актов,  подготовка информационных материалов о действиях в случае  возникновения угроз террористического характера, проведение тематических мероприятий (фестивалей, конкурсов)".</t>
  </si>
  <si>
    <t xml:space="preserve">Мероприятие 4 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пределение вида обязательных работ и объекты, на которых они отбываются осужденными по месту жительства на территории муниципального района".</t>
  </si>
  <si>
    <t xml:space="preserve">Задача 2 "Повышение качества              и результативности мер по противодействию     экстремизму и терроризму, обеспечению         общественной безопасности."</t>
  </si>
  <si>
    <t xml:space="preserve">Основное мероприятие 2 "Материально-технические мероприятия, направленные на профилактику правонарушений и наркомании, терроризма и экстремизма."</t>
  </si>
  <si>
    <t xml:space="preserve">Мероприятие 1  "Приобретение камер видионаблюдения и прочих технических средств"</t>
  </si>
  <si>
    <t xml:space="preserve">Основное мероприятие 3. "Защита населения и территории Саргатского муниципального района Омской области от чрезвычайных ситуаций и совершенствование гражданской обороны"</t>
  </si>
  <si>
    <t xml:space="preserve">Ммероприятие 1 "Межбюджетные трансферты бюджетам поселений на осуществление части полномочий по решению вопросов местного значения, в соответствии с заключенными соглашениями на организацию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."</t>
  </si>
  <si>
    <t xml:space="preserve">Итого по подпрограмме 4 "Профилактика правонарушений и наркомании, терроризма и экстремизма, а так же снижение рисков и смягчение последствий чрезвычайных ситуаций"</t>
  </si>
  <si>
    <t xml:space="preserve">Цель подпрограммы 1 Создание условий устойчивого развития физической культуры и спорта  на территории Саргатского муниципального района Омской области</t>
  </si>
  <si>
    <t xml:space="preserve">Задача 1 "Реализация государственной политики, направленной на создание условий для развития физической культуры и спорта в целях достижения высоких спортивных результатов, формирования здорового образа жизни и укрепления здоровья населения Саргатского муниципального района."</t>
  </si>
  <si>
    <t xml:space="preserve">Отдел физической культуры и спорта  Администрации Саргатского муниципального района Омской области                       </t>
  </si>
  <si>
    <t xml:space="preserve">Основное мероприятие 1: «Обеспечение организации и проведения физкультурно-оздоровительных и спортивно-массовых мероприятий среди различных категорий и групп населения, участие в массовых спортивных мероприятиях областного, всероссийского и международного уровней»</t>
  </si>
  <si>
    <t xml:space="preserve">Мероприятие 1 Формирование и участие спортивных сборных команд района в физкультурных и массовых мероприятиях, включенных в ежегодный календарный план международных, всероссийских, межрегиональных, областных физкультурных и спортивных мероприятий
</t>
  </si>
  <si>
    <t xml:space="preserve">Мероприятие 2 «Организация и проведение районных массовых спортивных  и физкультурных мероприятий  (Спартакиада трудовых коллективов, Спартакиада работников образования, спортивно-культурные праздники "Королева Спорта", "Праздник Севера" и др.)»</t>
  </si>
  <si>
    <t xml:space="preserve">Мероприятие 3 "Проведение на конкурсной основе районного смотра  среди сельских поселений на "Лучшую постановку спортивно-массовой и физкультурно-оздоровительной работы среди сельских поселений",  участие в областных конкурсах, поощрение лучших спортсменов и тренеров района за высокие спортивные достижения по итогам выступления  в международных, всероссийских, межрегиональных, областных физкультурных и спортивных мероприятиях</t>
  </si>
  <si>
    <t xml:space="preserve">Мероприятие 4 "Проведение  информационно-просветительских мероприятий среди населения по популяризации физической культуры и спорта, здорового образа жизни, освещение вопросов  развития физической культуры и спорта в СМИ"</t>
  </si>
  <si>
    <t xml:space="preserve">Задача 2. Укрепление материально-технической базы физической культуры и спорта для обеспечения сборных команд Саргатского муниципального района.</t>
  </si>
  <si>
    <t xml:space="preserve">Основное мероприятие 2 "Совершенствование материально-технической базы для занятий физической культурой и спортом"</t>
  </si>
  <si>
    <t xml:space="preserve">Мероприятие 1 "Развитие и укрепление материально-технической базы в сфере физической культуры и спорта и обеспечение спортивных сборных команд района спортивным оборудованием, инвентарем и спортивной экипировкой</t>
  </si>
  <si>
    <t xml:space="preserve">Мероприятие 2 "Строительство крытого хоккейного корта в р.п. Саргатское"</t>
  </si>
  <si>
    <t xml:space="preserve">Мероприятие 3 "Проведение мероприятий по подготовке строительства физкультурно-оздоровительногых объектов в р.п. Саргатское"</t>
  </si>
  <si>
    <t xml:space="preserve">Мероприятие 4 "Капитальный ремонт и материально-техническое оснащение объектов, находящихся в муниципальной обственности, а также муниципальных учреждений</t>
  </si>
  <si>
    <t xml:space="preserve">2.1.5</t>
  </si>
  <si>
    <t xml:space="preserve">Мероприятие 5 "Строительство плостностных спортивных сооружений"</t>
  </si>
  <si>
    <t xml:space="preserve">Задача 3. Повышение эффективности управления развитием сферы физической культуры и спорта в  Саргатском муниципальном районе Омской области.</t>
  </si>
  <si>
    <t xml:space="preserve">Ведомственная целевая программа "Обеспечение руководства и управления, создание условий для  развития физической культуры и спорта Саргатского муниципального района Омской области"</t>
  </si>
  <si>
    <t xml:space="preserve">Мероприятие 1  " Обеспечение деятельности и выполнение функций в сфере физической культуры и спорта</t>
  </si>
  <si>
    <t xml:space="preserve">Мероприятие 2 Мероприятия по управлению кадровыми ресурсами, включая организацию профессиональной подготовки работников, их переподготовку, повышение квалификации, повышение квалификации спортивных судей</t>
  </si>
  <si>
    <t xml:space="preserve">Мероприятие 3 Руководство и управление в сфере установленных функций органов местного самоуправления Отдела физической культуры и спорта Администрации Саргатского муниципального района</t>
  </si>
  <si>
    <t xml:space="preserve">Итого по подпрограмме 3 "Развитие физической культуры и спорта 
в Саргатском муниципальном районе Омской области
"</t>
  </si>
  <si>
    <t xml:space="preserve">Цель подпрограммы Создание условий повышения эффективности реализации молодежной политики на территории Саргатского муниципального района Омской области</t>
  </si>
  <si>
    <t xml:space="preserve">Межпоселенческое казенное учреждение "Центр по работе с детьми и молодежью" Саргатского муниципального района Омской области</t>
  </si>
  <si>
    <t xml:space="preserve">Задача 1 Реализация государственной молодежной политики, направленной на свободное и гармоничное развитие полноценной личности, раскрытие творческого потенциала молодежи Саргатского муниципального района.</t>
  </si>
  <si>
    <t xml:space="preserve">1.1.</t>
  </si>
  <si>
    <t xml:space="preserve">Создание условий для успешной социализации и эффективной самореализации молодежи разных социальных категорий, формирование активной жизненной позиции, обеспечение проведения мероприятий по патриотическому воспитанию.</t>
  </si>
  <si>
    <t xml:space="preserve">Мероприятие 1  " Организация оздоровления, отдыха и занятости молодежи, трудоустройство и адаптация молодежи на рынке труда</t>
  </si>
  <si>
    <t xml:space="preserve">Мероприятие 2  " Организация участия молодежи в конкурсах областного и районного уровней</t>
  </si>
  <si>
    <t xml:space="preserve">Мероприятие 3  Организация мероприятий по патриотическому воспитанию</t>
  </si>
  <si>
    <t xml:space="preserve">Мероприятие 4  " Организация мероприятий по вовлечению молодежи в добровольческую (волонтерскую) деятельность, проведение мероприятий по профилактике распространения наркомании и других социально-вредных явлений среди подростков и молодежи</t>
  </si>
  <si>
    <t xml:space="preserve">Мероприятие 5  " Проведение  информационно-просветительских мероприятий среди населения по популяризации деятельности сферы молодежной политики, освещение вопросов молодежной политики в СМИ</t>
  </si>
  <si>
    <t xml:space="preserve">Мероприятие 6 Оказание муниципальных услуг учреждениями молодежной политики в части расходов на заработную плату</t>
  </si>
  <si>
    <t xml:space="preserve">Мероприятие 7 Организация и осуществление мероприятий по работе с детьми и молодежью</t>
  </si>
  <si>
    <t xml:space="preserve">1.1.8</t>
  </si>
  <si>
    <t xml:space="preserve">Мероприятие 8 Организация и осуществление мероприятий по работе с детьми и молодежью</t>
  </si>
  <si>
    <t xml:space="preserve">1.1.9</t>
  </si>
  <si>
    <t xml:space="preserve">Мероприятие 9 "Проведение информационно-просветительских мероприятий среди населения по популяризации Всероссийского физкультурно-спортивного комплекса "Готов к труду и обороне" (ГТО)</t>
  </si>
  <si>
    <t xml:space="preserve">1.1.10</t>
  </si>
  <si>
    <t xml:space="preserve">Мероприятие 10 "Изготовление информационных материалов, направленных на привлечение всех категорий граждан к выполнению нормативов ВФСК ГТО" </t>
  </si>
  <si>
    <t xml:space="preserve">Задача подпрограммы   2: Обеспечение развития материально-технической базы для реализации молодежной политики в Саргатском муниципальном районе.</t>
  </si>
  <si>
    <t xml:space="preserve">Основное мероприятие 2 Ведомственная целевая программа "Создание условий для  развития молодежной политики Саргатского муниципального района Омской области</t>
  </si>
  <si>
    <t xml:space="preserve">Мероприятие 1  " Обеспечение деятельности и выполнение функций в сфере молодежной политики</t>
  </si>
  <si>
    <t xml:space="preserve">Мероприятие 2 "Текущий и капитальный ремонт административного здания</t>
  </si>
  <si>
    <t xml:space="preserve">Мероприятие 3 "Организация подготовки, переподготовки и повышения квалификации специалистов учреждения"</t>
  </si>
  <si>
    <t xml:space="preserve">Итого по подпраграмме 5 "Реализация мероприятий  в сфере молодежной политики в Саргатском муниципальном районе Омской области</t>
  </si>
  <si>
    <t xml:space="preserve">Цель: Поддержка социально ориентированных некоммерческих организаций, осуществляющих деятельность на территории района</t>
  </si>
  <si>
    <t xml:space="preserve">Администрация Саргатского  МР</t>
  </si>
  <si>
    <t xml:space="preserve">Задача : Развитие механизмов финансовой, информационной, консультационной поддержки социально ориентированных некоммерческих организаций</t>
  </si>
  <si>
    <t xml:space="preserve">Основное мероприятие: Создание условий для работы социально ориентированных некоммерческих организаций, осуществляющих деятельность на территории Саргатского муниципального района </t>
  </si>
  <si>
    <t xml:space="preserve"> мероприятие 1 : Оказание финансовой помощи социально ориентированным некоммерческим организациям  района</t>
  </si>
  <si>
    <t xml:space="preserve"> мероприятие 2 : Поддержка социально ориентированных некоммерческих организаций</t>
  </si>
  <si>
    <t xml:space="preserve">Итого по подпраграмме 6 "Поддержка социально ориентированных некоммерческих организаций "</t>
  </si>
  <si>
    <t xml:space="preserve">Цель: профилактика детского дорожно-транспортного травматизма в Саргатском муниципальном районе  с целью повышения уровня правового воспитания участников дорожного движения, культуры их поведения, а также сокращения количества дорожно-транспортных происшествий с пострадавшими</t>
  </si>
  <si>
    <t xml:space="preserve">Управление образования Администрации Саргатского муниципального района Омской области, Администрация Саргатского муниципального района Омской области</t>
  </si>
  <si>
    <t xml:space="preserve">Управление образования Администрации Саргатского муниципального района Омской области</t>
  </si>
  <si>
    <t xml:space="preserve">Задача : 1) предупреждение опасного поведения детей дошкольного и школьного возраста, участников дорожного движения с целью формирования у детей навыков безопасного поведения на дорогах</t>
  </si>
  <si>
    <t xml:space="preserve">Основное мероприятие: Обеспечение безопасности дорожного движения"</t>
  </si>
  <si>
    <t xml:space="preserve"> мероприятие 1 : Проведение в образовательных организациях  пропагандистских кампаний, направленных на формирование у участников дорожного движения стереотипов законопослушного поведения (издание и распространение информационных материалов) с выдачей канц. товаров с символикой кампании, при ее проведении (тренинги, круглые столы)  </t>
  </si>
  <si>
    <t xml:space="preserve">Количество учащихся, принявших участие в мероприятиях, направленных на укрепление дисциплины участников дорожного движения</t>
  </si>
  <si>
    <t xml:space="preserve">кол.</t>
  </si>
  <si>
    <t xml:space="preserve"> мероприятие 2 : "Организация и проведение совместно с ГИБДД мероприятия «Безопасное колесо», для учащихся общеобразовательных учреждений района, участие в областном конкурсе «Безопасное колесо» </t>
  </si>
  <si>
    <t xml:space="preserve">Количество мероприятий, проведенных в рамках  "Безопасное колесо"</t>
  </si>
  <si>
    <t xml:space="preserve">Итого по подпраграмме 7 "Формирование законопослушного поведения участников дорожного движения  в Саргатском муниципальном районе Омской области"</t>
  </si>
  <si>
    <t xml:space="preserve">ВСЕГО по муниципальной программе "Развитие социально-культурной сферы Саргаткого муниципального района Омской области"</t>
  </si>
  <si>
    <r>
      <rPr>
        <sz val="16"/>
        <color rgb="FFFF0000"/>
        <rFont val="Times New Roman"/>
        <family val="1"/>
        <charset val="204"/>
      </rPr>
      <t xml:space="preserve">Подпрограмма 5 </t>
    </r>
    <r>
      <rPr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ь подпрограммы </t>
    </r>
    <r>
      <rPr>
        <sz val="16"/>
        <color rgb="FF000000"/>
        <rFont val="Times New Roman"/>
        <family val="1"/>
        <charset val="204"/>
      </rPr>
      <t xml:space="preserve">"Создание необходимых условий для обеспечения пожарной безопасности, защиты жизни и здоровья граждан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Разработка и реализация мероприятий, направленных на обеспечение безопасного проживания граждан на территории поселения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овышение уровня защиты населения"</t>
    </r>
  </si>
  <si>
    <r>
      <rPr>
        <sz val="16"/>
        <color rgb="FFFF0000"/>
        <rFont val="Times New Roman"/>
        <family val="1"/>
        <charset val="204"/>
      </rPr>
      <t xml:space="preserve">Мероприятие 1</t>
    </r>
    <r>
      <rPr>
        <sz val="16"/>
        <color rgb="FF000000"/>
        <rFont val="Times New Roman"/>
        <family val="1"/>
        <charset val="204"/>
      </rPr>
      <t xml:space="preserve"> "  Организация и осуществление мероприятий по территориальной обороне и гражданской обороне, защите населения и территории от ЧС природного и техногенного характера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овышение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существление мероприятий по обеспечению безопасности людей на водных объектах, охране их жизни и здоровья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Формирование добровольных пожарных дружин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5 </t>
    </r>
    <r>
      <rPr>
        <b val="true"/>
        <sz val="16"/>
        <color rgb="FF000000"/>
        <rFont val="Times New Roman"/>
        <family val="1"/>
        <charset val="204"/>
      </rPr>
      <t xml:space="preserve">"Защита населения и территории от чрезвычайных ситуаций природного и техногенного характера и обеспечение первичных мер пожарной безопасности в Хохловском сельском поселении"</t>
    </r>
  </si>
  <si>
    <r>
      <rPr>
        <sz val="16"/>
        <color rgb="FFFF0000"/>
        <rFont val="Times New Roman"/>
        <family val="1"/>
        <charset val="204"/>
      </rPr>
      <t xml:space="preserve">Подпрограмма 6 </t>
    </r>
    <r>
      <rPr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Цель подпрограммы</t>
    </r>
    <r>
      <rPr>
        <sz val="16"/>
        <color rgb="FF000000"/>
        <rFont val="Times New Roman"/>
        <family val="1"/>
        <charset val="204"/>
      </rPr>
      <t xml:space="preserve"> "Совершенствование системы профилактических мер по устранению потребления наркотических средств и психотропных веществ"  </t>
    </r>
  </si>
  <si>
    <r>
      <rPr>
        <sz val="16"/>
        <color rgb="FFFF0000"/>
        <rFont val="Times New Roman"/>
        <family val="1"/>
        <charset val="204"/>
      </rPr>
      <t xml:space="preserve">Задача </t>
    </r>
    <r>
      <rPr>
        <sz val="16"/>
        <color rgb="FF000000"/>
        <rFont val="Times New Roman"/>
        <family val="1"/>
        <charset val="204"/>
      </rPr>
      <t xml:space="preserve">"Проведение комплексных, оперативно-профилактических мероприятий, направленных на устранение правонарушений связанных с наркотическими и психотропными веществами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 </t>
    </r>
    <r>
      <rPr>
        <sz val="16"/>
        <color rgb="FF000000"/>
        <rFont val="Times New Roman"/>
        <family val="1"/>
        <charset val="204"/>
      </rPr>
      <t xml:space="preserve">"Пропаганда здорового образа жизни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Организация и проведение конкурсных программ по пропаганде здорового образа жизни среди населения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Обеспечение условий для развития массовой физической культуры и спорта"</t>
    </r>
  </si>
  <si>
    <r>
      <rPr>
        <sz val="16"/>
        <color rgb="FFFF0000"/>
        <rFont val="Times New Roman"/>
        <family val="1"/>
        <charset val="204"/>
      </rPr>
      <t xml:space="preserve">Мероприятие 3</t>
    </r>
    <r>
      <rPr>
        <sz val="16"/>
        <color rgb="FF000000"/>
        <rFont val="Times New Roman"/>
        <family val="1"/>
        <charset val="204"/>
      </rPr>
      <t xml:space="preserve"> "Организация и проведение тематических, спортивных мероприятий профилактического направления для подростков и молодюежи"</t>
    </r>
  </si>
  <si>
    <r>
      <rPr>
        <sz val="16"/>
        <color rgb="FFFF0000"/>
        <rFont val="Times New Roman"/>
        <family val="1"/>
        <charset val="204"/>
      </rPr>
      <t xml:space="preserve">Мероприятие 4</t>
    </r>
    <r>
      <rPr>
        <sz val="16"/>
        <color rgb="FF000000"/>
        <rFont val="Times New Roman"/>
        <family val="1"/>
        <charset val="204"/>
      </rPr>
      <t xml:space="preserve"> "Уничтожение дикорастущей конопл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6 </t>
    </r>
    <r>
      <rPr>
        <b val="true"/>
        <sz val="16"/>
        <color rgb="FF000000"/>
        <rFont val="Times New Roman"/>
        <family val="1"/>
        <charset val="204"/>
      </rPr>
      <t xml:space="preserve">"Профилактика наркомани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Подпрограмма 7</t>
    </r>
    <r>
      <rPr>
        <sz val="16"/>
        <color rgb="FF000000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sz val="16"/>
        <color rgb="FFFF0000"/>
        <rFont val="Times New Roman"/>
        <family val="1"/>
        <charset val="204"/>
      </rPr>
      <t xml:space="preserve">Цели подпрограммы</t>
    </r>
    <r>
      <rPr>
        <sz val="16"/>
        <color rgb="FF000000"/>
        <rFont val="Times New Roman"/>
        <family val="1"/>
        <charset val="204"/>
      </rPr>
      <t xml:space="preserve"> "Формирование системы профилактики правонарушений, терроризма и экстремизма для укрепления общественного порядка и безопасности на территории Хохловского  сельского поселения"</t>
    </r>
  </si>
  <si>
    <r>
      <rPr>
        <sz val="16"/>
        <color rgb="FFFF0000"/>
        <rFont val="Times New Roman"/>
        <family val="1"/>
        <charset val="204"/>
      </rPr>
      <t xml:space="preserve">Задача</t>
    </r>
    <r>
      <rPr>
        <sz val="16"/>
        <color rgb="FF000000"/>
        <rFont val="Times New Roman"/>
        <family val="1"/>
        <charset val="204"/>
      </rPr>
      <t xml:space="preserve"> " Совершенствование нормативно правовой базы, создание системы социальной профилактики правонарушений, повышение оперативного реагирования на заявления и сообщенияо правонарушениях"</t>
    </r>
  </si>
  <si>
    <r>
      <rPr>
        <sz val="16"/>
        <color rgb="FFFF0000"/>
        <rFont val="Times New Roman"/>
        <family val="1"/>
        <charset val="204"/>
      </rPr>
      <t xml:space="preserve">Основное мероприятие</t>
    </r>
    <r>
      <rPr>
        <sz val="16"/>
        <color rgb="FF000000"/>
        <rFont val="Times New Roman"/>
        <family val="1"/>
        <charset val="204"/>
      </rPr>
      <t xml:space="preserve"> "Организация работы по профилактике правонарушений,проведение рейдов по неблагополучным семьям, охрана общественного порядка"</t>
    </r>
  </si>
  <si>
    <r>
      <rPr>
        <sz val="16"/>
        <color rgb="FFFF0000"/>
        <rFont val="Times New Roman"/>
        <family val="1"/>
        <charset val="204"/>
      </rPr>
      <t xml:space="preserve">Мероприятие 1 </t>
    </r>
    <r>
      <rPr>
        <sz val="16"/>
        <color rgb="FF000000"/>
        <rFont val="Times New Roman"/>
        <family val="1"/>
        <charset val="204"/>
      </rPr>
      <t xml:space="preserve">"Организация работы по профилактике правонаружений среди подростков и молодежи, склонных к совершению правонарушений"</t>
    </r>
  </si>
  <si>
    <r>
      <rPr>
        <sz val="16"/>
        <color rgb="FFFF0000"/>
        <rFont val="Times New Roman"/>
        <family val="1"/>
        <charset val="204"/>
      </rPr>
      <t xml:space="preserve">Мероприятие 2</t>
    </r>
    <r>
      <rPr>
        <sz val="16"/>
        <color rgb="FF000000"/>
        <rFont val="Times New Roman"/>
        <family val="1"/>
        <charset val="204"/>
      </rPr>
      <t xml:space="preserve"> "Проведение рейдов по неблагополучным семьям"</t>
    </r>
  </si>
  <si>
    <r>
      <rPr>
        <sz val="16"/>
        <color rgb="FFFF0000"/>
        <rFont val="Times New Roman"/>
        <family val="1"/>
        <charset val="204"/>
      </rPr>
      <t xml:space="preserve">Мероприятие 3 </t>
    </r>
    <r>
      <rPr>
        <sz val="16"/>
        <color rgb="FF000000"/>
        <rFont val="Times New Roman"/>
        <family val="1"/>
        <charset val="204"/>
      </rPr>
      <t xml:space="preserve">"Организация и проведение конкурсных программ среди молодежи общественных организаций по   профилактике экстремизма и формированию толерантных отношений"</t>
    </r>
  </si>
  <si>
    <r>
      <rPr>
        <sz val="16"/>
        <color rgb="FFFF0000"/>
        <rFont val="Times New Roman"/>
        <family val="1"/>
        <charset val="204"/>
      </rPr>
      <t xml:space="preserve">Мероприятие 4 </t>
    </r>
    <r>
      <rPr>
        <sz val="16"/>
        <color rgb="FF000000"/>
        <rFont val="Times New Roman"/>
        <family val="1"/>
        <charset val="204"/>
      </rPr>
      <t xml:space="preserve">"Определение вида обязательных работ и объекты, на которых они отбывают осужденными по месту проживания"</t>
    </r>
  </si>
  <si>
    <r>
      <rPr>
        <sz val="16"/>
        <color rgb="FFFF0000"/>
        <rFont val="Times New Roman"/>
        <family val="1"/>
        <charset val="204"/>
      </rPr>
      <t xml:space="preserve">Мероприятие 5 </t>
    </r>
    <r>
      <rPr>
        <sz val="16"/>
        <color rgb="FF000000"/>
        <rFont val="Times New Roman"/>
        <family val="1"/>
        <charset val="204"/>
      </rPr>
      <t xml:space="preserve">Создание условий для деятельности народных дружин, участвующих в охране общественного порядка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одпрограмме 7</t>
    </r>
    <r>
      <rPr>
        <b val="true"/>
        <sz val="16"/>
        <rFont val="Times New Roman"/>
        <family val="1"/>
        <charset val="204"/>
      </rPr>
      <t xml:space="preserve"> "Профилактика правонарушений и предупреждение терроризма и экстремизма в Хохловском  сельском поселении"</t>
    </r>
  </si>
  <si>
    <r>
      <rPr>
        <b val="true"/>
        <sz val="16"/>
        <color rgb="FFFF0000"/>
        <rFont val="Times New Roman"/>
        <family val="1"/>
        <charset val="204"/>
      </rPr>
      <t xml:space="preserve">Итого по программе</t>
    </r>
    <r>
      <rPr>
        <b val="true"/>
        <sz val="16"/>
        <rFont val="Times New Roman"/>
        <family val="1"/>
        <charset val="204"/>
      </rPr>
      <t xml:space="preserve"> "Социально-экономическое развитие Хохловского  сельского поселения Саргатскго муниципального района Омской области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₽"/>
    <numFmt numFmtId="167" formatCode="#,##0.00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2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0" ySplit="15" topLeftCell="A726" activePane="bottomLeft" state="frozen"/>
      <selection pane="topLeft" activeCell="A1" activeCellId="0" sqref="A1"/>
      <selection pane="bottomLeft" activeCell="T21" activeCellId="0" sqref="T21:V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3.85"/>
    <col collapsed="false" customWidth="true" hidden="false" outlineLevel="0" max="3" min="3" style="3" width="10.13"/>
    <col collapsed="false" customWidth="true" hidden="false" outlineLevel="0" max="4" min="4" style="3" width="12.14"/>
    <col collapsed="false" customWidth="true" hidden="false" outlineLevel="0" max="5" min="5" style="4" width="28.28"/>
    <col collapsed="false" customWidth="true" hidden="true" outlineLevel="0" max="6" min="6" style="5" width="3.7"/>
    <col collapsed="false" customWidth="true" hidden="false" outlineLevel="0" max="7" min="7" style="6" width="29.71"/>
    <col collapsed="false" customWidth="true" hidden="false" outlineLevel="0" max="8" min="8" style="4" width="46.28"/>
    <col collapsed="false" customWidth="true" hidden="false" outlineLevel="0" max="9" min="9" style="4" width="22.99"/>
    <col collapsed="false" customWidth="true" hidden="false" outlineLevel="0" max="10" min="10" style="4" width="23.85"/>
    <col collapsed="false" customWidth="true" hidden="false" outlineLevel="0" max="11" min="11" style="4" width="22.99"/>
    <col collapsed="false" customWidth="true" hidden="false" outlineLevel="0" max="13" min="12" style="4" width="22.28"/>
    <col collapsed="false" customWidth="true" hidden="false" outlineLevel="0" max="14" min="14" style="4" width="24.28"/>
    <col collapsed="false" customWidth="true" hidden="false" outlineLevel="0" max="15" min="15" style="4" width="22.99"/>
    <col collapsed="false" customWidth="true" hidden="false" outlineLevel="0" max="16" min="16" style="4" width="22.7"/>
    <col collapsed="false" customWidth="true" hidden="false" outlineLevel="0" max="17" min="17" style="4" width="23.85"/>
    <col collapsed="false" customWidth="true" hidden="false" outlineLevel="0" max="18" min="18" style="4" width="21.28"/>
    <col collapsed="false" customWidth="true" hidden="false" outlineLevel="0" max="19" min="19" style="4" width="23.14"/>
    <col collapsed="false" customWidth="true" hidden="false" outlineLevel="0" max="20" min="20" style="7" width="22.7"/>
    <col collapsed="false" customWidth="true" hidden="false" outlineLevel="0" max="22" min="21" style="8" width="22.7"/>
    <col collapsed="false" customWidth="true" hidden="false" outlineLevel="0" max="23" min="23" style="9" width="33.14"/>
    <col collapsed="false" customWidth="true" hidden="false" outlineLevel="0" max="24" min="24" style="10" width="13.7"/>
    <col collapsed="false" customWidth="true" hidden="false" outlineLevel="0" max="25" min="25" style="10" width="10.41"/>
    <col collapsed="false" customWidth="true" hidden="false" outlineLevel="0" max="26" min="26" style="10" width="16.7"/>
    <col collapsed="false" customWidth="true" hidden="false" outlineLevel="0" max="27" min="27" style="11" width="17.42"/>
    <col collapsed="false" customWidth="true" hidden="true" outlineLevel="0" max="28" min="28" style="11" width="18.85"/>
    <col collapsed="false" customWidth="true" hidden="true" outlineLevel="0" max="29" min="29" style="11" width="12.14"/>
    <col collapsed="false" customWidth="true" hidden="true" outlineLevel="0" max="30" min="30" style="12" width="10.85"/>
    <col collapsed="false" customWidth="true" hidden="true" outlineLevel="0" max="31" min="31" style="13" width="10.85"/>
    <col collapsed="false" customWidth="true" hidden="true" outlineLevel="0" max="32" min="32" style="12" width="16.99"/>
    <col collapsed="false" customWidth="false" hidden="false" outlineLevel="0" max="257" min="33" style="5" width="9.14"/>
  </cols>
  <sheetData>
    <row r="1" s="18" customFormat="true" ht="20.25" hidden="false" customHeight="false" outlineLevel="0" collapsed="false">
      <c r="A1" s="14"/>
      <c r="B1" s="15"/>
      <c r="C1" s="16"/>
      <c r="D1" s="16"/>
      <c r="E1" s="17"/>
      <c r="G1" s="19"/>
      <c r="H1" s="17"/>
      <c r="I1" s="17"/>
      <c r="J1" s="17"/>
      <c r="K1" s="17"/>
      <c r="L1" s="17"/>
      <c r="M1" s="17"/>
      <c r="N1" s="17"/>
      <c r="O1" s="17"/>
      <c r="P1" s="17"/>
      <c r="Q1" s="20"/>
      <c r="R1" s="21" t="s">
        <v>0</v>
      </c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s="18" customFormat="true" ht="20.25" hidden="false" customHeight="false" outlineLevel="0" collapsed="false">
      <c r="A2" s="14"/>
      <c r="B2" s="15"/>
      <c r="C2" s="16"/>
      <c r="D2" s="16"/>
      <c r="E2" s="17"/>
      <c r="G2" s="19"/>
      <c r="H2" s="17"/>
      <c r="I2" s="17"/>
      <c r="J2" s="17"/>
      <c r="K2" s="17"/>
      <c r="L2" s="17"/>
      <c r="M2" s="17"/>
      <c r="N2" s="17"/>
      <c r="O2" s="17"/>
      <c r="P2" s="17"/>
      <c r="Q2" s="20"/>
      <c r="R2" s="21" t="s">
        <v>1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s="18" customFormat="true" ht="20.25" hidden="false" customHeight="false" outlineLevel="0" collapsed="false">
      <c r="A3" s="14"/>
      <c r="B3" s="15"/>
      <c r="C3" s="16"/>
      <c r="D3" s="16"/>
      <c r="E3" s="17"/>
      <c r="G3" s="19"/>
      <c r="H3" s="17"/>
      <c r="I3" s="17"/>
      <c r="J3" s="17"/>
      <c r="K3" s="17"/>
      <c r="L3" s="17"/>
      <c r="M3" s="17"/>
      <c r="N3" s="17"/>
      <c r="O3" s="17"/>
      <c r="P3" s="17"/>
      <c r="Q3" s="22" t="s">
        <v>2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3"/>
      <c r="AC3" s="23"/>
      <c r="AD3" s="23"/>
      <c r="AE3" s="23"/>
      <c r="AF3" s="21"/>
    </row>
    <row r="4" s="18" customFormat="true" ht="20.25" hidden="false" customHeight="false" outlineLevel="0" collapsed="false">
      <c r="A4" s="14"/>
      <c r="B4" s="15"/>
      <c r="C4" s="16"/>
      <c r="D4" s="16"/>
      <c r="E4" s="17"/>
      <c r="G4" s="19"/>
      <c r="H4" s="17"/>
      <c r="I4" s="17"/>
      <c r="J4" s="17"/>
      <c r="K4" s="17"/>
      <c r="L4" s="17"/>
      <c r="M4" s="17"/>
      <c r="N4" s="17"/>
      <c r="O4" s="17"/>
      <c r="P4" s="17"/>
      <c r="Q4" s="22" t="s">
        <v>3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3"/>
      <c r="AC4" s="23"/>
      <c r="AD4" s="23"/>
      <c r="AE4" s="23"/>
      <c r="AF4" s="21"/>
    </row>
    <row r="5" s="18" customFormat="true" ht="26.25" hidden="false" customHeight="false" outlineLevel="0" collapsed="false">
      <c r="A5" s="14"/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  <c r="AB5" s="25"/>
      <c r="AC5" s="25"/>
      <c r="AD5" s="26"/>
      <c r="AE5" s="27"/>
      <c r="AF5" s="26"/>
    </row>
    <row r="6" s="18" customFormat="true" ht="26.25" hidden="false" customHeight="false" outlineLevel="0" collapsed="false">
      <c r="A6" s="14"/>
      <c r="B6" s="24" t="s">
        <v>5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6"/>
      <c r="AE6" s="27"/>
      <c r="AF6" s="26"/>
    </row>
    <row r="7" s="18" customFormat="true" ht="21" hidden="false" customHeight="false" outlineLevel="0" collapsed="false">
      <c r="A7" s="14"/>
      <c r="B7" s="15"/>
      <c r="C7" s="16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9"/>
      <c r="AA7" s="25"/>
      <c r="AB7" s="25"/>
      <c r="AC7" s="25"/>
      <c r="AD7" s="26"/>
      <c r="AE7" s="27"/>
      <c r="AF7" s="26"/>
    </row>
    <row r="8" s="18" customFormat="true" ht="21" hidden="false" customHeight="false" outlineLevel="0" collapsed="false">
      <c r="A8" s="14"/>
      <c r="B8" s="15"/>
      <c r="C8" s="16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5"/>
      <c r="AB8" s="25"/>
      <c r="AC8" s="25"/>
      <c r="AD8" s="26"/>
      <c r="AE8" s="27"/>
      <c r="AF8" s="26"/>
    </row>
    <row r="9" customFormat="false" ht="57.75" hidden="false" customHeight="true" outlineLevel="0" collapsed="false">
      <c r="A9" s="30" t="s">
        <v>6</v>
      </c>
      <c r="B9" s="31" t="s">
        <v>7</v>
      </c>
      <c r="C9" s="32" t="s">
        <v>8</v>
      </c>
      <c r="D9" s="32"/>
      <c r="E9" s="32" t="s">
        <v>9</v>
      </c>
      <c r="F9" s="33"/>
      <c r="G9" s="31" t="s">
        <v>10</v>
      </c>
      <c r="H9" s="32" t="s">
        <v>1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4"/>
      <c r="T9" s="32"/>
      <c r="U9" s="34"/>
      <c r="V9" s="34"/>
      <c r="W9" s="32" t="s">
        <v>12</v>
      </c>
      <c r="X9" s="32"/>
      <c r="Y9" s="32"/>
      <c r="Z9" s="32"/>
      <c r="AA9" s="32"/>
      <c r="AB9" s="32"/>
      <c r="AC9" s="32"/>
    </row>
    <row r="10" customFormat="false" ht="57.75" hidden="false" customHeight="true" outlineLevel="0" collapsed="false">
      <c r="A10" s="30"/>
      <c r="B10" s="31"/>
      <c r="C10" s="32"/>
      <c r="D10" s="32"/>
      <c r="E10" s="32"/>
      <c r="F10" s="33"/>
      <c r="G10" s="31"/>
      <c r="H10" s="35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4"/>
      <c r="T10" s="32"/>
      <c r="U10" s="35"/>
      <c r="V10" s="35"/>
      <c r="W10" s="35"/>
      <c r="X10" s="36"/>
      <c r="Y10" s="37"/>
      <c r="Z10" s="37"/>
      <c r="AA10" s="36"/>
      <c r="AB10" s="38"/>
      <c r="AC10" s="39"/>
    </row>
    <row r="11" customFormat="false" ht="16.5" hidden="false" customHeight="true" outlineLevel="0" collapsed="false">
      <c r="A11" s="30"/>
      <c r="B11" s="31"/>
      <c r="C11" s="32"/>
      <c r="D11" s="32"/>
      <c r="E11" s="32"/>
      <c r="F11" s="33"/>
      <c r="G11" s="31"/>
      <c r="H11" s="35" t="s">
        <v>13</v>
      </c>
      <c r="I11" s="32" t="s">
        <v>14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 t="s">
        <v>15</v>
      </c>
      <c r="X11" s="36" t="s">
        <v>16</v>
      </c>
      <c r="Y11" s="36" t="s">
        <v>17</v>
      </c>
      <c r="Z11" s="36"/>
      <c r="AA11" s="36"/>
      <c r="AB11" s="36"/>
      <c r="AC11" s="36"/>
      <c r="AD11" s="40"/>
      <c r="AE11" s="41"/>
      <c r="AF11" s="41"/>
    </row>
    <row r="12" customFormat="false" ht="21" hidden="false" customHeight="true" outlineLevel="0" collapsed="false">
      <c r="A12" s="30"/>
      <c r="B12" s="31"/>
      <c r="C12" s="32" t="s">
        <v>18</v>
      </c>
      <c r="D12" s="32" t="s">
        <v>19</v>
      </c>
      <c r="E12" s="32"/>
      <c r="F12" s="33"/>
      <c r="G12" s="31"/>
      <c r="H12" s="35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6"/>
      <c r="Y12" s="36"/>
      <c r="Z12" s="36"/>
      <c r="AA12" s="36"/>
      <c r="AB12" s="36"/>
      <c r="AC12" s="36"/>
      <c r="AD12" s="42"/>
      <c r="AE12" s="41"/>
      <c r="AF12" s="41"/>
    </row>
    <row r="13" customFormat="false" ht="36.75" hidden="false" customHeight="true" outlineLevel="0" collapsed="false">
      <c r="A13" s="30"/>
      <c r="B13" s="31"/>
      <c r="C13" s="32"/>
      <c r="D13" s="32"/>
      <c r="E13" s="32"/>
      <c r="F13" s="33"/>
      <c r="G13" s="31"/>
      <c r="H13" s="35"/>
      <c r="I13" s="32" t="s">
        <v>20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6"/>
      <c r="Y13" s="36" t="s">
        <v>20</v>
      </c>
      <c r="Z13" s="36"/>
      <c r="AA13" s="36"/>
      <c r="AB13" s="36"/>
      <c r="AC13" s="36"/>
    </row>
    <row r="14" customFormat="false" ht="15.75" hidden="false" customHeight="true" outlineLevel="0" collapsed="false">
      <c r="A14" s="30"/>
      <c r="B14" s="31"/>
      <c r="C14" s="32"/>
      <c r="D14" s="32"/>
      <c r="E14" s="32"/>
      <c r="F14" s="33"/>
      <c r="G14" s="31"/>
      <c r="H14" s="35"/>
      <c r="I14" s="32"/>
      <c r="J14" s="32" t="s">
        <v>21</v>
      </c>
      <c r="K14" s="32" t="s">
        <v>22</v>
      </c>
      <c r="L14" s="32" t="s">
        <v>23</v>
      </c>
      <c r="M14" s="32" t="s">
        <v>24</v>
      </c>
      <c r="N14" s="32" t="s">
        <v>25</v>
      </c>
      <c r="O14" s="32" t="s">
        <v>26</v>
      </c>
      <c r="P14" s="32" t="s">
        <v>27</v>
      </c>
      <c r="Q14" s="32" t="s">
        <v>28</v>
      </c>
      <c r="R14" s="32" t="s">
        <v>29</v>
      </c>
      <c r="S14" s="32" t="s">
        <v>30</v>
      </c>
      <c r="T14" s="32" t="s">
        <v>31</v>
      </c>
      <c r="U14" s="32" t="s">
        <v>32</v>
      </c>
      <c r="V14" s="32" t="s">
        <v>33</v>
      </c>
      <c r="W14" s="32"/>
      <c r="X14" s="36"/>
      <c r="Y14" s="36"/>
      <c r="Z14" s="36" t="n">
        <v>2022</v>
      </c>
      <c r="AA14" s="36" t="n">
        <v>2023</v>
      </c>
      <c r="AB14" s="36" t="s">
        <v>27</v>
      </c>
      <c r="AC14" s="36" t="s">
        <v>28</v>
      </c>
      <c r="AD14" s="43" t="s">
        <v>29</v>
      </c>
      <c r="AE14" s="43" t="s">
        <v>30</v>
      </c>
      <c r="AF14" s="43" t="s">
        <v>31</v>
      </c>
    </row>
    <row r="15" s="33" customFormat="true" ht="24.75" hidden="false" customHeight="true" outlineLevel="0" collapsed="false">
      <c r="A15" s="30"/>
      <c r="B15" s="31"/>
      <c r="C15" s="32"/>
      <c r="D15" s="32"/>
      <c r="E15" s="32"/>
      <c r="F15" s="44"/>
      <c r="G15" s="31"/>
      <c r="H15" s="35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6"/>
      <c r="Y15" s="36"/>
      <c r="Z15" s="36"/>
      <c r="AA15" s="36"/>
      <c r="AB15" s="36"/>
      <c r="AC15" s="36"/>
      <c r="AD15" s="43"/>
      <c r="AE15" s="43"/>
      <c r="AF15" s="43"/>
    </row>
    <row r="16" s="33" customFormat="true" ht="20.25" hidden="false" customHeight="false" outlineLevel="0" collapsed="false">
      <c r="A16" s="45" t="n">
        <v>1</v>
      </c>
      <c r="B16" s="46" t="n">
        <v>2</v>
      </c>
      <c r="C16" s="47" t="n">
        <v>3</v>
      </c>
      <c r="D16" s="47" t="n">
        <v>4</v>
      </c>
      <c r="E16" s="47" t="n">
        <v>5</v>
      </c>
      <c r="F16" s="5"/>
      <c r="G16" s="48" t="n">
        <v>5</v>
      </c>
      <c r="H16" s="49" t="n">
        <v>6</v>
      </c>
      <c r="I16" s="47" t="n">
        <v>7</v>
      </c>
      <c r="J16" s="47" t="n">
        <v>8</v>
      </c>
      <c r="K16" s="47" t="n">
        <v>9</v>
      </c>
      <c r="L16" s="47" t="n">
        <v>10</v>
      </c>
      <c r="M16" s="47" t="n">
        <v>11</v>
      </c>
      <c r="N16" s="47" t="n">
        <v>12</v>
      </c>
      <c r="O16" s="47" t="n">
        <v>13</v>
      </c>
      <c r="P16" s="47" t="n">
        <v>14</v>
      </c>
      <c r="Q16" s="47" t="n">
        <v>15</v>
      </c>
      <c r="R16" s="47" t="n">
        <v>16</v>
      </c>
      <c r="S16" s="50" t="n">
        <v>17</v>
      </c>
      <c r="T16" s="47" t="n">
        <v>18</v>
      </c>
      <c r="U16" s="47" t="n">
        <v>18</v>
      </c>
      <c r="V16" s="47" t="n">
        <v>19</v>
      </c>
      <c r="W16" s="51" t="n">
        <v>19</v>
      </c>
      <c r="X16" s="52" t="n">
        <v>20</v>
      </c>
      <c r="Y16" s="52" t="n">
        <v>21</v>
      </c>
      <c r="Z16" s="52" t="n">
        <v>22</v>
      </c>
      <c r="AA16" s="52" t="n">
        <v>23</v>
      </c>
      <c r="AB16" s="52" t="n">
        <v>19</v>
      </c>
      <c r="AC16" s="53" t="n">
        <v>20</v>
      </c>
      <c r="AD16" s="54" t="n">
        <v>21</v>
      </c>
      <c r="AE16" s="55" t="n">
        <v>22</v>
      </c>
      <c r="AF16" s="55" t="n">
        <v>23</v>
      </c>
    </row>
    <row r="17" s="33" customFormat="true" ht="105.75" hidden="false" customHeight="true" outlineLevel="0" collapsed="false">
      <c r="A17" s="56" t="s">
        <v>34</v>
      </c>
      <c r="B17" s="56"/>
      <c r="C17" s="47" t="n">
        <v>2014</v>
      </c>
      <c r="D17" s="47" t="n">
        <v>2026</v>
      </c>
      <c r="E17" s="47" t="s">
        <v>35</v>
      </c>
      <c r="F17" s="5"/>
      <c r="G17" s="36" t="s">
        <v>36</v>
      </c>
      <c r="H17" s="57" t="s">
        <v>35</v>
      </c>
      <c r="I17" s="57" t="s">
        <v>35</v>
      </c>
      <c r="J17" s="57" t="s">
        <v>35</v>
      </c>
      <c r="K17" s="57" t="s">
        <v>35</v>
      </c>
      <c r="L17" s="57" t="s">
        <v>35</v>
      </c>
      <c r="M17" s="57" t="s">
        <v>35</v>
      </c>
      <c r="N17" s="57" t="s">
        <v>35</v>
      </c>
      <c r="O17" s="57" t="s">
        <v>35</v>
      </c>
      <c r="P17" s="57" t="s">
        <v>35</v>
      </c>
      <c r="Q17" s="57" t="s">
        <v>35</v>
      </c>
      <c r="R17" s="57" t="s">
        <v>35</v>
      </c>
      <c r="S17" s="57" t="s">
        <v>35</v>
      </c>
      <c r="T17" s="57" t="s">
        <v>35</v>
      </c>
      <c r="U17" s="57" t="s">
        <v>35</v>
      </c>
      <c r="V17" s="57" t="s">
        <v>35</v>
      </c>
      <c r="W17" s="57" t="s">
        <v>35</v>
      </c>
      <c r="X17" s="57" t="s">
        <v>35</v>
      </c>
      <c r="Y17" s="57" t="s">
        <v>35</v>
      </c>
      <c r="Z17" s="57" t="s">
        <v>35</v>
      </c>
      <c r="AA17" s="57" t="s">
        <v>35</v>
      </c>
      <c r="AB17" s="52"/>
      <c r="AC17" s="53"/>
      <c r="AD17" s="54"/>
      <c r="AE17" s="55"/>
      <c r="AF17" s="55"/>
    </row>
    <row r="18" s="18" customFormat="true" ht="185.25" hidden="false" customHeight="true" outlineLevel="0" collapsed="false">
      <c r="A18" s="58" t="s">
        <v>37</v>
      </c>
      <c r="B18" s="58"/>
      <c r="C18" s="59" t="n">
        <v>2014</v>
      </c>
      <c r="D18" s="47" t="n">
        <v>2026</v>
      </c>
      <c r="E18" s="59" t="s">
        <v>35</v>
      </c>
      <c r="G18" s="36"/>
      <c r="H18" s="57" t="s">
        <v>35</v>
      </c>
      <c r="I18" s="59" t="s">
        <v>35</v>
      </c>
      <c r="J18" s="59" t="s">
        <v>35</v>
      </c>
      <c r="K18" s="59" t="s">
        <v>35</v>
      </c>
      <c r="L18" s="59" t="s">
        <v>35</v>
      </c>
      <c r="M18" s="59" t="s">
        <v>35</v>
      </c>
      <c r="N18" s="59" t="s">
        <v>35</v>
      </c>
      <c r="O18" s="59" t="s">
        <v>35</v>
      </c>
      <c r="P18" s="59" t="s">
        <v>35</v>
      </c>
      <c r="Q18" s="59" t="s">
        <v>35</v>
      </c>
      <c r="R18" s="59" t="s">
        <v>35</v>
      </c>
      <c r="S18" s="60" t="s">
        <v>35</v>
      </c>
      <c r="T18" s="59"/>
      <c r="U18" s="59"/>
      <c r="V18" s="59"/>
      <c r="W18" s="57" t="s">
        <v>35</v>
      </c>
      <c r="X18" s="57" t="s">
        <v>35</v>
      </c>
      <c r="Y18" s="57" t="s">
        <v>35</v>
      </c>
      <c r="Z18" s="57" t="s">
        <v>35</v>
      </c>
      <c r="AA18" s="57" t="s">
        <v>35</v>
      </c>
      <c r="AB18" s="61" t="s">
        <v>35</v>
      </c>
      <c r="AC18" s="62" t="s">
        <v>35</v>
      </c>
      <c r="AD18" s="61" t="s">
        <v>35</v>
      </c>
      <c r="AE18" s="62" t="s">
        <v>38</v>
      </c>
      <c r="AF18" s="26" t="s">
        <v>38</v>
      </c>
    </row>
    <row r="19" s="18" customFormat="true" ht="185.25" hidden="false" customHeight="true" outlineLevel="0" collapsed="false">
      <c r="A19" s="58" t="s">
        <v>39</v>
      </c>
      <c r="B19" s="58"/>
      <c r="C19" s="59" t="n">
        <v>2014</v>
      </c>
      <c r="D19" s="47" t="n">
        <v>2026</v>
      </c>
      <c r="E19" s="59" t="s">
        <v>35</v>
      </c>
      <c r="G19" s="36"/>
      <c r="H19" s="57" t="s">
        <v>35</v>
      </c>
      <c r="I19" s="57" t="s">
        <v>35</v>
      </c>
      <c r="J19" s="57" t="s">
        <v>35</v>
      </c>
      <c r="K19" s="57" t="s">
        <v>35</v>
      </c>
      <c r="L19" s="57" t="s">
        <v>35</v>
      </c>
      <c r="M19" s="57" t="s">
        <v>35</v>
      </c>
      <c r="N19" s="57" t="s">
        <v>35</v>
      </c>
      <c r="O19" s="57" t="s">
        <v>35</v>
      </c>
      <c r="P19" s="57" t="s">
        <v>35</v>
      </c>
      <c r="Q19" s="57" t="s">
        <v>35</v>
      </c>
      <c r="R19" s="57" t="s">
        <v>35</v>
      </c>
      <c r="S19" s="57" t="s">
        <v>35</v>
      </c>
      <c r="T19" s="57" t="s">
        <v>35</v>
      </c>
      <c r="U19" s="57" t="s">
        <v>35</v>
      </c>
      <c r="V19" s="57" t="s">
        <v>35</v>
      </c>
      <c r="W19" s="57" t="s">
        <v>35</v>
      </c>
      <c r="X19" s="57" t="s">
        <v>35</v>
      </c>
      <c r="Y19" s="57" t="s">
        <v>35</v>
      </c>
      <c r="Z19" s="57" t="s">
        <v>35</v>
      </c>
      <c r="AA19" s="57" t="s">
        <v>35</v>
      </c>
      <c r="AB19" s="61"/>
      <c r="AC19" s="62"/>
      <c r="AD19" s="61"/>
      <c r="AE19" s="62"/>
      <c r="AF19" s="26"/>
    </row>
    <row r="20" s="18" customFormat="true" ht="30" hidden="false" customHeight="true" outlineLevel="0" collapsed="false">
      <c r="A20" s="63" t="s">
        <v>40</v>
      </c>
      <c r="B20" s="63"/>
      <c r="C20" s="59" t="n">
        <v>2014</v>
      </c>
      <c r="D20" s="32" t="n">
        <v>2026</v>
      </c>
      <c r="E20" s="59" t="s">
        <v>35</v>
      </c>
      <c r="G20" s="64" t="s">
        <v>36</v>
      </c>
      <c r="H20" s="65" t="s">
        <v>41</v>
      </c>
      <c r="I20" s="66" t="n">
        <f aca="false">J20+K20+L20+M20+N20+O20+P20+Q20+R20+S20+T20</f>
        <v>55792623.12</v>
      </c>
      <c r="J20" s="67" t="n">
        <f aca="false">J21+J22+J23</f>
        <v>5443311.04</v>
      </c>
      <c r="K20" s="67" t="n">
        <f aca="false">K21+K22+K23</f>
        <v>4707487.86</v>
      </c>
      <c r="L20" s="67" t="n">
        <f aca="false">L21+L22+L23+L31</f>
        <v>4280938.56</v>
      </c>
      <c r="M20" s="67" t="n">
        <f aca="false">M21+M22+M23+M31</f>
        <v>3815367.52</v>
      </c>
      <c r="N20" s="67" t="n">
        <f aca="false">N21+N22+N23+N31</f>
        <v>6451909.47</v>
      </c>
      <c r="O20" s="67" t="n">
        <f aca="false">O21+O22+O23+O31</f>
        <v>4377654.03</v>
      </c>
      <c r="P20" s="67" t="n">
        <f aca="false">P21+P22+P23+P31</f>
        <v>4128463.6</v>
      </c>
      <c r="Q20" s="67" t="n">
        <f aca="false">Q21+Q22+Q23+Q31</f>
        <v>5070923.7</v>
      </c>
      <c r="R20" s="67" t="n">
        <f aca="false">R21+R22+R23+R31</f>
        <v>5421727.69</v>
      </c>
      <c r="S20" s="67" t="n">
        <f aca="false">S21+S22+S23+S31</f>
        <v>6627508.33</v>
      </c>
      <c r="T20" s="67" t="n">
        <f aca="false">T21+T22+T23</f>
        <v>5467331.32</v>
      </c>
      <c r="U20" s="67" t="n">
        <f aca="false">U21+U22+U23+U31</f>
        <v>4871251.93</v>
      </c>
      <c r="V20" s="67" t="n">
        <f aca="false">V21+V22+V23+V31</f>
        <v>4827735.35</v>
      </c>
      <c r="W20" s="59" t="s">
        <v>35</v>
      </c>
      <c r="X20" s="59" t="s">
        <v>35</v>
      </c>
      <c r="Y20" s="59" t="s">
        <v>35</v>
      </c>
      <c r="Z20" s="59" t="s">
        <v>35</v>
      </c>
      <c r="AA20" s="59" t="s">
        <v>35</v>
      </c>
      <c r="AB20" s="61"/>
      <c r="AC20" s="62"/>
      <c r="AD20" s="61"/>
      <c r="AE20" s="62"/>
      <c r="AF20" s="26"/>
    </row>
    <row r="21" s="18" customFormat="true" ht="57" hidden="false" customHeight="true" outlineLevel="0" collapsed="false">
      <c r="A21" s="63"/>
      <c r="B21" s="63"/>
      <c r="C21" s="59"/>
      <c r="D21" s="32"/>
      <c r="E21" s="59"/>
      <c r="G21" s="64"/>
      <c r="H21" s="65" t="s">
        <v>42</v>
      </c>
      <c r="I21" s="66" t="n">
        <f aca="false">J21+K21+L21+M21+N21+O21+P21+Q21+R21+S21+T21</f>
        <v>48324782.5</v>
      </c>
      <c r="J21" s="68" t="n">
        <f aca="false">J28+J36+J40+J48+J52+J60+J44+J31</f>
        <v>4394310.89</v>
      </c>
      <c r="K21" s="68" t="n">
        <f aca="false">K28+K32+K36+K40+K44+K48+K52+K56+K60+K64+K68</f>
        <v>3748962.69</v>
      </c>
      <c r="L21" s="68" t="n">
        <f aca="false">L28+L36+L40+L48+L52+L60+L44+L31</f>
        <v>3601742.76</v>
      </c>
      <c r="M21" s="68" t="n">
        <f aca="false">M28+M36+M40+M48+M52+M60+M44+M31</f>
        <v>2904544.88</v>
      </c>
      <c r="N21" s="68" t="n">
        <f aca="false">N28+N36+N40+N48+N52+N60+N44+N31</f>
        <v>3422264.65</v>
      </c>
      <c r="O21" s="68" t="n">
        <f aca="false">O28+O36+O40+O48+O52+O60+O44+O31+O67</f>
        <v>4296807.03</v>
      </c>
      <c r="P21" s="68" t="n">
        <f aca="false">P28+P36+P40+P48+P52+P60+P44+P31</f>
        <v>3990234.6</v>
      </c>
      <c r="Q21" s="68" t="n">
        <f aca="false">Q28+Q36+Q40+Q48+Q52+Q60+Q44+Q31+Q68</f>
        <v>4941460.96</v>
      </c>
      <c r="R21" s="68" t="n">
        <f aca="false">R28+R36+R40+R48+R52+R60+R44+R31+R72</f>
        <v>5165052.39</v>
      </c>
      <c r="S21" s="68" t="n">
        <f aca="false">S28+S36+S40+S48+S52+S60+S44+S31</f>
        <v>6523121.33</v>
      </c>
      <c r="T21" s="68" t="n">
        <f aca="false">T28+T36+T40+T48+T60+T44+T31+T51</f>
        <v>5336280.32</v>
      </c>
      <c r="U21" s="68" t="n">
        <f aca="false">U28+U36+U40+U48+U60+U44+U31+U51</f>
        <v>4726701.93</v>
      </c>
      <c r="V21" s="68" t="n">
        <f aca="false">V28+V36+V40+V48+V60+V44+V31+V51</f>
        <v>4669450.35</v>
      </c>
      <c r="W21" s="59"/>
      <c r="X21" s="59"/>
      <c r="Y21" s="59"/>
      <c r="Z21" s="59"/>
      <c r="AA21" s="59"/>
      <c r="AB21" s="61"/>
      <c r="AC21" s="62"/>
      <c r="AD21" s="61"/>
      <c r="AE21" s="62"/>
      <c r="AF21" s="26"/>
    </row>
    <row r="22" s="18" customFormat="true" ht="35.25" hidden="false" customHeight="true" outlineLevel="0" collapsed="false">
      <c r="A22" s="63"/>
      <c r="B22" s="63"/>
      <c r="C22" s="59"/>
      <c r="D22" s="32"/>
      <c r="E22" s="59"/>
      <c r="G22" s="64"/>
      <c r="H22" s="65" t="s">
        <v>43</v>
      </c>
      <c r="I22" s="66" t="n">
        <f aca="false">J22+K22+L22+M22+N22+O22+P22+Q22+R22+S22+T22</f>
        <v>6554227.62</v>
      </c>
      <c r="J22" s="68" t="n">
        <f aca="false">J29+J33+J37+J41+J45+J49+J53+J57+J61+J61+J65+J69</f>
        <v>983233.15</v>
      </c>
      <c r="K22" s="68" t="n">
        <f aca="false">K29+K33+K37+K41+K45+K49+K53+K57+K69</f>
        <v>887181.17</v>
      </c>
      <c r="L22" s="68" t="n">
        <f aca="false">L29+L33+L37+L41+L45+L49+L53+L57</f>
        <v>620042.8</v>
      </c>
      <c r="M22" s="68" t="n">
        <f aca="false">M29+M33+M37+M41+M45+M49+M53+M57</f>
        <v>853653.64</v>
      </c>
      <c r="N22" s="68" t="n">
        <f aca="false">N29+N33+N37+N41+N45+N49+N53+N57+N120</f>
        <v>2964313.82</v>
      </c>
      <c r="O22" s="68" t="n">
        <f aca="false">O29+O33+O37+O41+O45+O49+O53+O57</f>
        <v>10000</v>
      </c>
      <c r="P22" s="68" t="n">
        <f aca="false">P29+P33+P37+P41+P45+P49+P53+P57</f>
        <v>21800</v>
      </c>
      <c r="Q22" s="68" t="n">
        <f aca="false">Q29+Q33+Q37+Q41+Q45+Q49+Q53+Q57</f>
        <v>48259.74</v>
      </c>
      <c r="R22" s="68" t="n">
        <f aca="false">R29+R33+R37+R41+R45+R49+R53+R57+R73</f>
        <v>165743.3</v>
      </c>
      <c r="S22" s="68" t="n">
        <f aca="false">S29+S33+S37+S41+S45+S49+S53+S57</f>
        <v>0</v>
      </c>
      <c r="T22" s="68" t="n">
        <f aca="false">T29+T33+T37+T41+T45+T49+T53+T57</f>
        <v>0</v>
      </c>
      <c r="U22" s="68" t="n">
        <f aca="false">U29+U33+U37+U41+U45+U49+U53+U57</f>
        <v>0</v>
      </c>
      <c r="V22" s="68" t="n">
        <f aca="false">V29+V33+V37+V41+V45+V49+V53+V57</f>
        <v>0</v>
      </c>
      <c r="W22" s="59"/>
      <c r="X22" s="59"/>
      <c r="Y22" s="59"/>
      <c r="Z22" s="59"/>
      <c r="AA22" s="59"/>
      <c r="AB22" s="61"/>
      <c r="AC22" s="62"/>
      <c r="AD22" s="61"/>
      <c r="AE22" s="62"/>
      <c r="AF22" s="26"/>
    </row>
    <row r="23" s="18" customFormat="true" ht="44.25" hidden="false" customHeight="true" outlineLevel="0" collapsed="false">
      <c r="A23" s="63"/>
      <c r="B23" s="63"/>
      <c r="C23" s="59"/>
      <c r="D23" s="32"/>
      <c r="E23" s="59"/>
      <c r="G23" s="64"/>
      <c r="H23" s="65" t="s">
        <v>44</v>
      </c>
      <c r="I23" s="66" t="n">
        <f aca="false">I50+I30+I38+I42+I46</f>
        <v>873613</v>
      </c>
      <c r="J23" s="66" t="n">
        <f aca="false">J50+J30+J38+J42+J46</f>
        <v>65767</v>
      </c>
      <c r="K23" s="66" t="n">
        <f aca="false">K50+K30+K38+K42+K46</f>
        <v>71344</v>
      </c>
      <c r="L23" s="66" t="n">
        <f aca="false">L50+L30+L38+L42+L46</f>
        <v>59153</v>
      </c>
      <c r="M23" s="66" t="n">
        <f aca="false">M50+M30+M38+M42+M46</f>
        <v>57169</v>
      </c>
      <c r="N23" s="66" t="n">
        <f aca="false">N50+N30+N38+N42+N46</f>
        <v>65331</v>
      </c>
      <c r="O23" s="66" t="n">
        <f aca="false">O50+O30+O38+O42+O46</f>
        <v>70847</v>
      </c>
      <c r="P23" s="66" t="n">
        <f aca="false">P50+P30+P38+P42+P46</f>
        <v>76429</v>
      </c>
      <c r="Q23" s="66" t="n">
        <f aca="false">Q50+Q30+Q38+Q42+Q46</f>
        <v>81203</v>
      </c>
      <c r="R23" s="66" t="n">
        <f aca="false">R50+R30+R38+R42+R46</f>
        <v>90932</v>
      </c>
      <c r="S23" s="66" t="n">
        <f aca="false">S50+S30+S38+S42+S46</f>
        <v>104387</v>
      </c>
      <c r="T23" s="66" t="n">
        <f aca="false">T50+T30+T38+T42+T46</f>
        <v>131051</v>
      </c>
      <c r="U23" s="66" t="n">
        <f aca="false">U50+U30+U38+U42+U46</f>
        <v>144550</v>
      </c>
      <c r="V23" s="66" t="n">
        <f aca="false">V50+V30+V38+V42+V46</f>
        <v>158285</v>
      </c>
      <c r="W23" s="59"/>
      <c r="X23" s="59"/>
      <c r="Y23" s="59"/>
      <c r="Z23" s="59"/>
      <c r="AA23" s="59"/>
      <c r="AB23" s="61"/>
      <c r="AC23" s="62"/>
      <c r="AD23" s="61"/>
      <c r="AE23" s="62"/>
      <c r="AF23" s="26"/>
    </row>
    <row r="24" s="18" customFormat="true" ht="105.75" hidden="false" customHeight="true" outlineLevel="0" collapsed="false">
      <c r="A24" s="69" t="s">
        <v>45</v>
      </c>
      <c r="B24" s="69"/>
      <c r="C24" s="59" t="n">
        <v>2014</v>
      </c>
      <c r="D24" s="47" t="n">
        <v>2026</v>
      </c>
      <c r="E24" s="59" t="s">
        <v>35</v>
      </c>
      <c r="G24" s="64"/>
      <c r="H24" s="57" t="s">
        <v>35</v>
      </c>
      <c r="I24" s="57" t="s">
        <v>35</v>
      </c>
      <c r="J24" s="57" t="s">
        <v>35</v>
      </c>
      <c r="K24" s="57" t="s">
        <v>35</v>
      </c>
      <c r="L24" s="57" t="s">
        <v>35</v>
      </c>
      <c r="M24" s="57" t="s">
        <v>35</v>
      </c>
      <c r="N24" s="57" t="s">
        <v>35</v>
      </c>
      <c r="O24" s="57" t="s">
        <v>35</v>
      </c>
      <c r="P24" s="57" t="s">
        <v>35</v>
      </c>
      <c r="Q24" s="57" t="s">
        <v>35</v>
      </c>
      <c r="R24" s="57" t="s">
        <v>35</v>
      </c>
      <c r="S24" s="57" t="s">
        <v>35</v>
      </c>
      <c r="T24" s="57" t="s">
        <v>35</v>
      </c>
      <c r="U24" s="57" t="s">
        <v>35</v>
      </c>
      <c r="V24" s="57" t="s">
        <v>35</v>
      </c>
      <c r="W24" s="57" t="s">
        <v>35</v>
      </c>
      <c r="X24" s="57" t="s">
        <v>35</v>
      </c>
      <c r="Y24" s="57" t="s">
        <v>35</v>
      </c>
      <c r="Z24" s="57" t="s">
        <v>35</v>
      </c>
      <c r="AA24" s="57" t="s">
        <v>35</v>
      </c>
      <c r="AB24" s="61"/>
      <c r="AC24" s="62"/>
      <c r="AD24" s="61"/>
      <c r="AE24" s="62"/>
      <c r="AF24" s="26"/>
    </row>
    <row r="25" s="18" customFormat="true" ht="96.75" hidden="false" customHeight="true" outlineLevel="0" collapsed="false">
      <c r="A25" s="58" t="s">
        <v>46</v>
      </c>
      <c r="B25" s="58"/>
      <c r="C25" s="59" t="n">
        <v>2014</v>
      </c>
      <c r="D25" s="47" t="n">
        <v>2026</v>
      </c>
      <c r="E25" s="59" t="s">
        <v>35</v>
      </c>
      <c r="G25" s="64"/>
      <c r="H25" s="57" t="s">
        <v>35</v>
      </c>
      <c r="I25" s="57" t="s">
        <v>35</v>
      </c>
      <c r="J25" s="57" t="s">
        <v>35</v>
      </c>
      <c r="K25" s="57" t="s">
        <v>35</v>
      </c>
      <c r="L25" s="57" t="s">
        <v>35</v>
      </c>
      <c r="M25" s="57" t="s">
        <v>35</v>
      </c>
      <c r="N25" s="57" t="s">
        <v>35</v>
      </c>
      <c r="O25" s="57" t="s">
        <v>35</v>
      </c>
      <c r="P25" s="57" t="s">
        <v>35</v>
      </c>
      <c r="Q25" s="57" t="s">
        <v>35</v>
      </c>
      <c r="R25" s="57" t="s">
        <v>35</v>
      </c>
      <c r="S25" s="57" t="s">
        <v>35</v>
      </c>
      <c r="T25" s="57" t="s">
        <v>35</v>
      </c>
      <c r="U25" s="57" t="s">
        <v>35</v>
      </c>
      <c r="V25" s="57" t="s">
        <v>35</v>
      </c>
      <c r="W25" s="57" t="s">
        <v>35</v>
      </c>
      <c r="X25" s="57" t="s">
        <v>35</v>
      </c>
      <c r="Y25" s="57" t="s">
        <v>35</v>
      </c>
      <c r="Z25" s="57" t="s">
        <v>35</v>
      </c>
      <c r="AA25" s="57" t="s">
        <v>35</v>
      </c>
      <c r="AB25" s="57" t="s">
        <v>35</v>
      </c>
      <c r="AC25" s="57" t="s">
        <v>35</v>
      </c>
      <c r="AD25" s="57" t="s">
        <v>35</v>
      </c>
      <c r="AE25" s="57" t="s">
        <v>35</v>
      </c>
      <c r="AF25" s="57" t="s">
        <v>35</v>
      </c>
    </row>
    <row r="26" s="18" customFormat="true" ht="87" hidden="false" customHeight="true" outlineLevel="0" collapsed="false">
      <c r="A26" s="58" t="s">
        <v>47</v>
      </c>
      <c r="B26" s="58"/>
      <c r="C26" s="59" t="n">
        <v>2014</v>
      </c>
      <c r="D26" s="47" t="n">
        <v>2026</v>
      </c>
      <c r="E26" s="59" t="s">
        <v>35</v>
      </c>
      <c r="G26" s="64"/>
      <c r="H26" s="57" t="s">
        <v>35</v>
      </c>
      <c r="I26" s="57" t="s">
        <v>35</v>
      </c>
      <c r="J26" s="57" t="s">
        <v>35</v>
      </c>
      <c r="K26" s="57" t="s">
        <v>35</v>
      </c>
      <c r="L26" s="57" t="s">
        <v>35</v>
      </c>
      <c r="M26" s="57" t="s">
        <v>35</v>
      </c>
      <c r="N26" s="57" t="s">
        <v>35</v>
      </c>
      <c r="O26" s="57" t="s">
        <v>35</v>
      </c>
      <c r="P26" s="57" t="s">
        <v>35</v>
      </c>
      <c r="Q26" s="57" t="s">
        <v>35</v>
      </c>
      <c r="R26" s="57" t="s">
        <v>35</v>
      </c>
      <c r="S26" s="57" t="s">
        <v>35</v>
      </c>
      <c r="T26" s="57" t="s">
        <v>35</v>
      </c>
      <c r="U26" s="57" t="s">
        <v>35</v>
      </c>
      <c r="V26" s="57" t="s">
        <v>35</v>
      </c>
      <c r="W26" s="57"/>
      <c r="X26" s="70"/>
      <c r="Y26" s="70"/>
      <c r="Z26" s="70"/>
      <c r="AA26" s="61"/>
      <c r="AB26" s="61"/>
      <c r="AC26" s="62"/>
      <c r="AD26" s="61"/>
      <c r="AE26" s="62"/>
      <c r="AF26" s="26"/>
    </row>
    <row r="27" s="18" customFormat="true" ht="27" hidden="false" customHeight="true" outlineLevel="0" collapsed="false">
      <c r="A27" s="58" t="s">
        <v>48</v>
      </c>
      <c r="B27" s="58"/>
      <c r="C27" s="59" t="n">
        <v>2014</v>
      </c>
      <c r="D27" s="32" t="n">
        <v>2026</v>
      </c>
      <c r="E27" s="59" t="s">
        <v>35</v>
      </c>
      <c r="G27" s="64"/>
      <c r="H27" s="65" t="s">
        <v>41</v>
      </c>
      <c r="I27" s="68" t="n">
        <f aca="false">J27+K27+L27+M27+N27+O27+P27+Q27+R27+S27+T27</f>
        <v>22461060.15</v>
      </c>
      <c r="J27" s="66" t="n">
        <f aca="false">J28+J29+J30</f>
        <v>1874618.71</v>
      </c>
      <c r="K27" s="66" t="n">
        <f aca="false">K28+K29+K30</f>
        <v>1887514.88</v>
      </c>
      <c r="L27" s="66" t="n">
        <f aca="false">L28+L29+L30</f>
        <v>1953839.14</v>
      </c>
      <c r="M27" s="66" t="n">
        <f aca="false">M28+M29+M30</f>
        <v>1634755.09</v>
      </c>
      <c r="N27" s="66" t="n">
        <f aca="false">N28+N29+N30</f>
        <v>1687585.65</v>
      </c>
      <c r="O27" s="66" t="n">
        <f aca="false">O28+O29+O30</f>
        <v>2090121.01</v>
      </c>
      <c r="P27" s="66" t="n">
        <f aca="false">P28+P29+P30</f>
        <v>1806082.01</v>
      </c>
      <c r="Q27" s="66" t="n">
        <f aca="false">Q28+Q29+Q30</f>
        <v>2135686.77</v>
      </c>
      <c r="R27" s="66" t="n">
        <f aca="false">R28+R29+R30</f>
        <v>2407518.99</v>
      </c>
      <c r="S27" s="66" t="n">
        <f aca="false">S28+S29+S30</f>
        <v>2283276.9</v>
      </c>
      <c r="T27" s="66" t="n">
        <f aca="false">T28+T29+T30</f>
        <v>2700061</v>
      </c>
      <c r="U27" s="66" t="n">
        <f aca="false">U28+U29+U30</f>
        <v>2699061</v>
      </c>
      <c r="V27" s="66" t="n">
        <f aca="false">V28+V29+V30</f>
        <v>2699061</v>
      </c>
      <c r="W27" s="59"/>
      <c r="X27" s="59" t="s">
        <v>49</v>
      </c>
      <c r="Y27" s="59"/>
      <c r="Z27" s="59"/>
      <c r="AA27" s="59"/>
      <c r="AB27" s="61"/>
      <c r="AC27" s="62"/>
      <c r="AD27" s="61"/>
      <c r="AE27" s="62"/>
      <c r="AF27" s="26"/>
    </row>
    <row r="28" s="18" customFormat="true" ht="53.25" hidden="false" customHeight="true" outlineLevel="0" collapsed="false">
      <c r="A28" s="58"/>
      <c r="B28" s="58"/>
      <c r="C28" s="59"/>
      <c r="D28" s="32"/>
      <c r="E28" s="59"/>
      <c r="G28" s="64"/>
      <c r="H28" s="65" t="s">
        <v>42</v>
      </c>
      <c r="I28" s="68" t="n">
        <f aca="false">J28+K28+L28+M28+N28+O28+P28+Q28+R28+S28+T28</f>
        <v>22415810.15</v>
      </c>
      <c r="J28" s="66" t="n">
        <v>1874618.71</v>
      </c>
      <c r="K28" s="66" t="n">
        <v>1887514.88</v>
      </c>
      <c r="L28" s="66" t="n">
        <v>1953839.14</v>
      </c>
      <c r="M28" s="66" t="n">
        <v>1634755.09</v>
      </c>
      <c r="N28" s="66" t="n">
        <v>1687585.65</v>
      </c>
      <c r="O28" s="66" t="n">
        <v>2090121.01</v>
      </c>
      <c r="P28" s="66" t="n">
        <v>1806082.01</v>
      </c>
      <c r="Q28" s="66" t="n">
        <v>2110436.77</v>
      </c>
      <c r="R28" s="66" t="n">
        <v>2387518.99</v>
      </c>
      <c r="S28" s="66" t="n">
        <v>2283276.9</v>
      </c>
      <c r="T28" s="66" t="n">
        <v>2700061</v>
      </c>
      <c r="U28" s="66" t="n">
        <v>2699061</v>
      </c>
      <c r="V28" s="66" t="n">
        <v>2699061</v>
      </c>
      <c r="W28" s="59"/>
      <c r="X28" s="59"/>
      <c r="Y28" s="59"/>
      <c r="Z28" s="59"/>
      <c r="AA28" s="59"/>
      <c r="AB28" s="61"/>
      <c r="AC28" s="62"/>
      <c r="AD28" s="61"/>
      <c r="AE28" s="62"/>
      <c r="AF28" s="26"/>
    </row>
    <row r="29" s="18" customFormat="true" ht="30.75" hidden="false" customHeight="true" outlineLevel="0" collapsed="false">
      <c r="A29" s="58"/>
      <c r="B29" s="58"/>
      <c r="C29" s="59"/>
      <c r="D29" s="32"/>
      <c r="E29" s="59"/>
      <c r="G29" s="64"/>
      <c r="H29" s="65" t="s">
        <v>43</v>
      </c>
      <c r="I29" s="68" t="n">
        <f aca="false">J29+K29+L29+M29+N29+O29+P29+Q29+R29+S29+T29</f>
        <v>4525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25250</v>
      </c>
      <c r="R29" s="66" t="n">
        <v>20000</v>
      </c>
      <c r="S29" s="66" t="n">
        <v>0</v>
      </c>
      <c r="T29" s="66" t="n">
        <v>0</v>
      </c>
      <c r="U29" s="66" t="n">
        <v>0</v>
      </c>
      <c r="V29" s="66" t="n">
        <v>0</v>
      </c>
      <c r="W29" s="59"/>
      <c r="X29" s="59"/>
      <c r="Y29" s="59"/>
      <c r="Z29" s="59"/>
      <c r="AA29" s="59"/>
      <c r="AB29" s="61"/>
      <c r="AC29" s="62"/>
      <c r="AD29" s="61"/>
      <c r="AE29" s="62"/>
      <c r="AF29" s="26"/>
    </row>
    <row r="30" s="18" customFormat="true" ht="33.75" hidden="false" customHeight="true" outlineLevel="0" collapsed="false">
      <c r="A30" s="58"/>
      <c r="B30" s="58"/>
      <c r="C30" s="59"/>
      <c r="D30" s="32"/>
      <c r="E30" s="59"/>
      <c r="G30" s="64"/>
      <c r="H30" s="65" t="s">
        <v>44</v>
      </c>
      <c r="I30" s="68" t="n">
        <f aca="false">J30+K30+L30+M30+N30+O30+P30+Q30+R30+S30+T30</f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59"/>
      <c r="X30" s="59"/>
      <c r="Y30" s="59"/>
      <c r="Z30" s="59"/>
      <c r="AA30" s="59"/>
      <c r="AB30" s="61"/>
      <c r="AC30" s="62"/>
      <c r="AD30" s="61"/>
      <c r="AE30" s="62"/>
      <c r="AF30" s="26"/>
    </row>
    <row r="31" s="18" customFormat="true" ht="33.75" hidden="false" customHeight="true" outlineLevel="0" collapsed="false">
      <c r="A31" s="58" t="s">
        <v>50</v>
      </c>
      <c r="B31" s="58"/>
      <c r="C31" s="59" t="n">
        <v>2014</v>
      </c>
      <c r="D31" s="32" t="n">
        <v>2026</v>
      </c>
      <c r="E31" s="59" t="s">
        <v>35</v>
      </c>
      <c r="G31" s="64"/>
      <c r="H31" s="65" t="s">
        <v>41</v>
      </c>
      <c r="I31" s="68" t="n">
        <f aca="false">J31+K31+L31+M31+N31+O31+P31+Q31+R31+S31+T31</f>
        <v>59000</v>
      </c>
      <c r="J31" s="66" t="n">
        <f aca="false">J32+J33+J34</f>
        <v>0</v>
      </c>
      <c r="K31" s="66" t="n">
        <f aca="false">K32+K33+K34</f>
        <v>19000</v>
      </c>
      <c r="L31" s="66" t="n">
        <f aca="false">L32+L33+L34</f>
        <v>0</v>
      </c>
      <c r="M31" s="66" t="n">
        <f aca="false">M32+M33+M34</f>
        <v>0</v>
      </c>
      <c r="N31" s="66" t="n">
        <f aca="false">N32+N33+N34</f>
        <v>0</v>
      </c>
      <c r="O31" s="66" t="n">
        <f aca="false">O32+O33+O34</f>
        <v>0</v>
      </c>
      <c r="P31" s="66" t="n">
        <f aca="false">P32+P33+P34</f>
        <v>40000</v>
      </c>
      <c r="Q31" s="66" t="n">
        <f aca="false">Q32+Q33+Q34</f>
        <v>0</v>
      </c>
      <c r="R31" s="66" t="n">
        <f aca="false">R32+R33+R34</f>
        <v>0</v>
      </c>
      <c r="S31" s="66" t="n">
        <f aca="false">S32+S33+S34</f>
        <v>0</v>
      </c>
      <c r="T31" s="66" t="n">
        <f aca="false">T32+T33+T34</f>
        <v>0</v>
      </c>
      <c r="U31" s="66" t="n">
        <f aca="false">U32+U33+U34</f>
        <v>0</v>
      </c>
      <c r="V31" s="66" t="n">
        <f aca="false">V32+V33+V34</f>
        <v>0</v>
      </c>
      <c r="W31" s="59"/>
      <c r="X31" s="59"/>
      <c r="Y31" s="59"/>
      <c r="Z31" s="59"/>
      <c r="AA31" s="59"/>
      <c r="AB31" s="61"/>
      <c r="AC31" s="62"/>
      <c r="AD31" s="61"/>
      <c r="AE31" s="62"/>
      <c r="AF31" s="26"/>
    </row>
    <row r="32" s="18" customFormat="true" ht="51.75" hidden="false" customHeight="true" outlineLevel="0" collapsed="false">
      <c r="A32" s="58"/>
      <c r="B32" s="58"/>
      <c r="C32" s="59"/>
      <c r="D32" s="32"/>
      <c r="E32" s="59"/>
      <c r="G32" s="64"/>
      <c r="H32" s="65" t="s">
        <v>42</v>
      </c>
      <c r="I32" s="68" t="n">
        <f aca="false">J32+K32+L32+M32+N32+O32+P32+Q32+R32+S32+T32</f>
        <v>59000</v>
      </c>
      <c r="J32" s="66" t="n">
        <v>0</v>
      </c>
      <c r="K32" s="66" t="n">
        <v>1900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40000</v>
      </c>
      <c r="Q32" s="66" t="n">
        <v>0</v>
      </c>
      <c r="R32" s="66" t="n">
        <v>0</v>
      </c>
      <c r="S32" s="66" t="n">
        <v>0</v>
      </c>
      <c r="T32" s="66" t="n">
        <v>0</v>
      </c>
      <c r="U32" s="66" t="n">
        <v>0</v>
      </c>
      <c r="V32" s="66" t="n">
        <v>0</v>
      </c>
      <c r="W32" s="59"/>
      <c r="X32" s="59"/>
      <c r="Y32" s="59"/>
      <c r="Z32" s="59"/>
      <c r="AA32" s="59"/>
      <c r="AB32" s="61"/>
      <c r="AC32" s="62"/>
      <c r="AD32" s="61"/>
      <c r="AE32" s="62"/>
      <c r="AF32" s="26"/>
    </row>
    <row r="33" s="18" customFormat="true" ht="33.75" hidden="false" customHeight="true" outlineLevel="0" collapsed="false">
      <c r="A33" s="58"/>
      <c r="B33" s="58"/>
      <c r="C33" s="59"/>
      <c r="D33" s="32"/>
      <c r="E33" s="59"/>
      <c r="G33" s="64"/>
      <c r="H33" s="65" t="s">
        <v>43</v>
      </c>
      <c r="I33" s="68" t="n">
        <f aca="false">J33+K33+L33+M33+N33+O33+P33+Q33+R33+S33+T33</f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59"/>
      <c r="X33" s="59"/>
      <c r="Y33" s="59"/>
      <c r="Z33" s="59"/>
      <c r="AA33" s="59"/>
      <c r="AB33" s="61"/>
      <c r="AC33" s="62"/>
      <c r="AD33" s="61"/>
      <c r="AE33" s="62"/>
      <c r="AF33" s="26"/>
    </row>
    <row r="34" s="18" customFormat="true" ht="33.75" hidden="false" customHeight="true" outlineLevel="0" collapsed="false">
      <c r="A34" s="58"/>
      <c r="B34" s="58"/>
      <c r="C34" s="59"/>
      <c r="D34" s="32"/>
      <c r="E34" s="59"/>
      <c r="G34" s="64"/>
      <c r="H34" s="65" t="s">
        <v>44</v>
      </c>
      <c r="I34" s="68" t="n">
        <f aca="false">J34+K34+L34+M34+N34+O34+P34+Q34+R34+S34+T34</f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59"/>
      <c r="X34" s="59"/>
      <c r="Y34" s="59"/>
      <c r="Z34" s="59"/>
      <c r="AA34" s="59"/>
      <c r="AB34" s="61"/>
      <c r="AC34" s="62"/>
      <c r="AD34" s="61"/>
      <c r="AE34" s="62"/>
      <c r="AF34" s="26"/>
    </row>
    <row r="35" s="18" customFormat="true" ht="25.5" hidden="false" customHeight="true" outlineLevel="0" collapsed="false">
      <c r="A35" s="58" t="s">
        <v>51</v>
      </c>
      <c r="B35" s="58"/>
      <c r="C35" s="59" t="n">
        <v>2014</v>
      </c>
      <c r="D35" s="32" t="n">
        <v>2026</v>
      </c>
      <c r="E35" s="59" t="s">
        <v>35</v>
      </c>
      <c r="G35" s="64"/>
      <c r="H35" s="65" t="s">
        <v>41</v>
      </c>
      <c r="I35" s="66" t="n">
        <f aca="false">J35+K35+L35+M35+N35+O35+P35+Q35+R35+S35+T35</f>
        <v>457962.88</v>
      </c>
      <c r="J35" s="66" t="n">
        <f aca="false">J36+J37+J38</f>
        <v>74837.95</v>
      </c>
      <c r="K35" s="66" t="n">
        <f aca="false">K36+K37+K38</f>
        <v>98894.18</v>
      </c>
      <c r="L35" s="66" t="n">
        <f aca="false">L36+L37+L38</f>
        <v>36055.15</v>
      </c>
      <c r="M35" s="66" t="n">
        <f aca="false">M36+M37+M38</f>
        <v>23663.16</v>
      </c>
      <c r="N35" s="66" t="n">
        <f aca="false">N36+N37+N38</f>
        <v>13136.25</v>
      </c>
      <c r="O35" s="66" t="n">
        <f aca="false">O36+O37+O38</f>
        <v>16813.66</v>
      </c>
      <c r="P35" s="66" t="n">
        <f aca="false">P36+P37+P38</f>
        <v>27541.14</v>
      </c>
      <c r="Q35" s="66" t="n">
        <f aca="false">Q36+Q37+Q38</f>
        <v>89325.56</v>
      </c>
      <c r="R35" s="66" t="n">
        <f aca="false">R36+R37+R38</f>
        <v>77695.83</v>
      </c>
      <c r="S35" s="66" t="n">
        <f aca="false">S36+S37+S38</f>
        <v>0</v>
      </c>
      <c r="T35" s="66" t="n">
        <f aca="false">T36+T37+T38</f>
        <v>0</v>
      </c>
      <c r="U35" s="66" t="n">
        <f aca="false">U36+U37+U38</f>
        <v>0</v>
      </c>
      <c r="V35" s="66" t="n">
        <f aca="false">V36+V37+V38</f>
        <v>0</v>
      </c>
      <c r="W35" s="59" t="s">
        <v>52</v>
      </c>
      <c r="X35" s="70" t="s">
        <v>53</v>
      </c>
      <c r="Y35" s="70"/>
      <c r="Z35" s="70"/>
      <c r="AA35" s="70"/>
      <c r="AB35" s="61"/>
      <c r="AC35" s="62"/>
      <c r="AD35" s="61"/>
      <c r="AE35" s="62"/>
      <c r="AF35" s="26"/>
    </row>
    <row r="36" s="18" customFormat="true" ht="52.5" hidden="false" customHeight="true" outlineLevel="0" collapsed="false">
      <c r="A36" s="58"/>
      <c r="B36" s="58"/>
      <c r="C36" s="59"/>
      <c r="D36" s="32"/>
      <c r="E36" s="59"/>
      <c r="G36" s="64"/>
      <c r="H36" s="65" t="s">
        <v>42</v>
      </c>
      <c r="I36" s="66" t="n">
        <f aca="false">J36+K36+L36+M36+N36+O36+P36+Q36+R36+S36+T36</f>
        <v>215997.94</v>
      </c>
      <c r="J36" s="66" t="n">
        <v>47401.78</v>
      </c>
      <c r="K36" s="66" t="n">
        <v>20894.18</v>
      </c>
      <c r="L36" s="66" t="n">
        <v>17209.15</v>
      </c>
      <c r="M36" s="66" t="n">
        <v>11533.43</v>
      </c>
      <c r="N36" s="66" t="n">
        <v>8136.25</v>
      </c>
      <c r="O36" s="66" t="n">
        <v>6813.66</v>
      </c>
      <c r="P36" s="66" t="n">
        <v>5741.14</v>
      </c>
      <c r="Q36" s="66" t="n">
        <v>66315.82</v>
      </c>
      <c r="R36" s="66" t="n">
        <v>31952.53</v>
      </c>
      <c r="S36" s="66" t="n">
        <v>0</v>
      </c>
      <c r="T36" s="66" t="n">
        <v>0</v>
      </c>
      <c r="U36" s="66" t="n">
        <v>0</v>
      </c>
      <c r="V36" s="66" t="n">
        <v>0</v>
      </c>
      <c r="W36" s="59"/>
      <c r="X36" s="70"/>
      <c r="Y36" s="70"/>
      <c r="Z36" s="70"/>
      <c r="AA36" s="70"/>
      <c r="AB36" s="61"/>
      <c r="AC36" s="62"/>
      <c r="AD36" s="61"/>
      <c r="AE36" s="62"/>
      <c r="AF36" s="26"/>
    </row>
    <row r="37" s="18" customFormat="true" ht="39" hidden="false" customHeight="true" outlineLevel="0" collapsed="false">
      <c r="A37" s="58"/>
      <c r="B37" s="58"/>
      <c r="C37" s="59"/>
      <c r="D37" s="32"/>
      <c r="E37" s="59"/>
      <c r="G37" s="64"/>
      <c r="H37" s="65" t="s">
        <v>43</v>
      </c>
      <c r="I37" s="66" t="n">
        <f aca="false">J37+K37+L37+M37+N37+O37+P37+Q37+R37+S37+T37</f>
        <v>241964.94</v>
      </c>
      <c r="J37" s="71" t="n">
        <v>27436.17</v>
      </c>
      <c r="K37" s="66" t="n">
        <v>78000</v>
      </c>
      <c r="L37" s="66" t="n">
        <v>18846</v>
      </c>
      <c r="M37" s="66" t="n">
        <v>12129.73</v>
      </c>
      <c r="N37" s="66" t="n">
        <v>5000</v>
      </c>
      <c r="O37" s="66" t="n">
        <v>10000</v>
      </c>
      <c r="P37" s="66" t="n">
        <v>21800</v>
      </c>
      <c r="Q37" s="66" t="n">
        <v>23009.74</v>
      </c>
      <c r="R37" s="66" t="n">
        <v>45743.3</v>
      </c>
      <c r="S37" s="66" t="n">
        <v>0</v>
      </c>
      <c r="T37" s="66" t="n">
        <v>0</v>
      </c>
      <c r="U37" s="66" t="n">
        <v>0</v>
      </c>
      <c r="V37" s="66" t="n">
        <v>0</v>
      </c>
      <c r="W37" s="59"/>
      <c r="X37" s="70"/>
      <c r="Y37" s="70"/>
      <c r="Z37" s="70"/>
      <c r="AA37" s="70"/>
      <c r="AB37" s="61"/>
      <c r="AC37" s="62"/>
      <c r="AD37" s="61"/>
      <c r="AE37" s="62"/>
      <c r="AF37" s="26"/>
    </row>
    <row r="38" s="18" customFormat="true" ht="39" hidden="false" customHeight="true" outlineLevel="0" collapsed="false">
      <c r="A38" s="58"/>
      <c r="B38" s="58"/>
      <c r="C38" s="59"/>
      <c r="D38" s="32"/>
      <c r="E38" s="59"/>
      <c r="G38" s="64"/>
      <c r="H38" s="65" t="s">
        <v>44</v>
      </c>
      <c r="I38" s="66" t="n">
        <f aca="false">J38+K38+L38+M38+N38+O38+P38+Q38+R38+S38+T38</f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59"/>
      <c r="X38" s="70"/>
      <c r="Y38" s="70"/>
      <c r="Z38" s="70"/>
      <c r="AA38" s="70"/>
      <c r="AB38" s="61"/>
      <c r="AC38" s="62"/>
      <c r="AD38" s="61"/>
      <c r="AE38" s="62"/>
      <c r="AF38" s="26"/>
    </row>
    <row r="39" s="18" customFormat="true" ht="39" hidden="false" customHeight="true" outlineLevel="0" collapsed="false">
      <c r="A39" s="58" t="s">
        <v>54</v>
      </c>
      <c r="B39" s="58"/>
      <c r="C39" s="59" t="n">
        <v>2014</v>
      </c>
      <c r="D39" s="59" t="n">
        <v>2026</v>
      </c>
      <c r="E39" s="59" t="s">
        <v>35</v>
      </c>
      <c r="G39" s="64"/>
      <c r="H39" s="65" t="s">
        <v>41</v>
      </c>
      <c r="I39" s="66" t="n">
        <f aca="false">J39+K39+L39+M39+N39+O39+P39+Q39+R39+S39+T39</f>
        <v>374807.56</v>
      </c>
      <c r="J39" s="66" t="n">
        <f aca="false">J40+J41+J42</f>
        <v>53007.56</v>
      </c>
      <c r="K39" s="66" t="n">
        <f aca="false">K40+K41+K42</f>
        <v>9000</v>
      </c>
      <c r="L39" s="66" t="n">
        <f aca="false">L40+L41+L42</f>
        <v>0</v>
      </c>
      <c r="M39" s="66" t="n">
        <f aca="false">M40+M41+M42</f>
        <v>0</v>
      </c>
      <c r="N39" s="66" t="n">
        <f aca="false">N40+N41+N42</f>
        <v>21000</v>
      </c>
      <c r="O39" s="66" t="n">
        <f aca="false">O40+O41+O42</f>
        <v>0</v>
      </c>
      <c r="P39" s="66" t="n">
        <f aca="false">P40+P41+P42</f>
        <v>0</v>
      </c>
      <c r="Q39" s="66" t="n">
        <f aca="false">Q40+Q41+Q42</f>
        <v>0</v>
      </c>
      <c r="R39" s="66" t="n">
        <f aca="false">R40+R41+R42</f>
        <v>236800</v>
      </c>
      <c r="S39" s="66" t="n">
        <f aca="false">S40+S41+S42</f>
        <v>39000</v>
      </c>
      <c r="T39" s="66" t="n">
        <f aca="false">T40+T41+T42</f>
        <v>16000</v>
      </c>
      <c r="U39" s="66" t="n">
        <f aca="false">U40+U41+U42</f>
        <v>11000</v>
      </c>
      <c r="V39" s="66" t="n">
        <f aca="false">V40+V41+V42</f>
        <v>11000</v>
      </c>
      <c r="W39" s="59" t="s">
        <v>55</v>
      </c>
      <c r="X39" s="59" t="s">
        <v>56</v>
      </c>
      <c r="Y39" s="59"/>
      <c r="Z39" s="59"/>
      <c r="AA39" s="59"/>
      <c r="AB39" s="61"/>
      <c r="AC39" s="62"/>
      <c r="AD39" s="61"/>
      <c r="AE39" s="62"/>
      <c r="AF39" s="26"/>
    </row>
    <row r="40" s="18" customFormat="true" ht="55.5" hidden="false" customHeight="true" outlineLevel="0" collapsed="false">
      <c r="A40" s="58"/>
      <c r="B40" s="58"/>
      <c r="C40" s="59"/>
      <c r="D40" s="59"/>
      <c r="E40" s="59"/>
      <c r="G40" s="64"/>
      <c r="H40" s="65" t="s">
        <v>42</v>
      </c>
      <c r="I40" s="66" t="n">
        <f aca="false">J40+K40+L40+M40+N40+O40+P40+Q40+R40+S40+T40</f>
        <v>356552.56</v>
      </c>
      <c r="J40" s="66" t="n">
        <v>34752.56</v>
      </c>
      <c r="K40" s="66" t="n">
        <v>9000</v>
      </c>
      <c r="L40" s="66" t="n">
        <v>0</v>
      </c>
      <c r="M40" s="66" t="n">
        <v>0</v>
      </c>
      <c r="N40" s="66" t="n">
        <v>21000</v>
      </c>
      <c r="O40" s="66" t="n">
        <v>0</v>
      </c>
      <c r="P40" s="66" t="n">
        <v>0</v>
      </c>
      <c r="Q40" s="66" t="n">
        <v>0</v>
      </c>
      <c r="R40" s="66" t="n">
        <v>236800</v>
      </c>
      <c r="S40" s="66" t="n">
        <v>39000</v>
      </c>
      <c r="T40" s="66" t="n">
        <v>16000</v>
      </c>
      <c r="U40" s="66" t="n">
        <v>11000</v>
      </c>
      <c r="V40" s="66" t="n">
        <v>11000</v>
      </c>
      <c r="W40" s="59"/>
      <c r="X40" s="59"/>
      <c r="Y40" s="59"/>
      <c r="Z40" s="59"/>
      <c r="AA40" s="59"/>
      <c r="AB40" s="61"/>
      <c r="AC40" s="62"/>
      <c r="AD40" s="61"/>
      <c r="AE40" s="62"/>
      <c r="AF40" s="26"/>
    </row>
    <row r="41" s="18" customFormat="true" ht="39" hidden="false" customHeight="true" outlineLevel="0" collapsed="false">
      <c r="A41" s="58"/>
      <c r="B41" s="58"/>
      <c r="C41" s="59"/>
      <c r="D41" s="59"/>
      <c r="E41" s="59"/>
      <c r="G41" s="64"/>
      <c r="H41" s="65" t="s">
        <v>43</v>
      </c>
      <c r="I41" s="66" t="n">
        <f aca="false">J41+K41+L41+M41+N41+O41+P41+Q41+R41+S41+T41</f>
        <v>18255</v>
      </c>
      <c r="J41" s="66" t="n">
        <v>18255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59"/>
      <c r="X41" s="59"/>
      <c r="Y41" s="59"/>
      <c r="Z41" s="59"/>
      <c r="AA41" s="59"/>
      <c r="AB41" s="61"/>
      <c r="AC41" s="62"/>
      <c r="AD41" s="61"/>
      <c r="AE41" s="62"/>
      <c r="AF41" s="26"/>
    </row>
    <row r="42" s="18" customFormat="true" ht="39" hidden="false" customHeight="true" outlineLevel="0" collapsed="false">
      <c r="A42" s="58"/>
      <c r="B42" s="58"/>
      <c r="C42" s="59"/>
      <c r="D42" s="59"/>
      <c r="E42" s="59"/>
      <c r="G42" s="64"/>
      <c r="H42" s="65" t="s">
        <v>44</v>
      </c>
      <c r="I42" s="66" t="n">
        <f aca="false">J42+K42+L42+M42+N42+O42+P42+Q42+R42+S42+T42</f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59"/>
      <c r="X42" s="59"/>
      <c r="Y42" s="59"/>
      <c r="Z42" s="59"/>
      <c r="AA42" s="59"/>
      <c r="AB42" s="61"/>
      <c r="AC42" s="62"/>
      <c r="AD42" s="61"/>
      <c r="AE42" s="62"/>
      <c r="AF42" s="26"/>
    </row>
    <row r="43" s="18" customFormat="true" ht="39" hidden="false" customHeight="true" outlineLevel="0" collapsed="false">
      <c r="A43" s="58" t="s">
        <v>57</v>
      </c>
      <c r="B43" s="58"/>
      <c r="C43" s="59" t="n">
        <v>2014</v>
      </c>
      <c r="D43" s="59" t="n">
        <v>2026</v>
      </c>
      <c r="E43" s="59" t="s">
        <v>35</v>
      </c>
      <c r="G43" s="64"/>
      <c r="H43" s="65" t="s">
        <v>41</v>
      </c>
      <c r="I43" s="66" t="n">
        <f aca="false">J43+K43+L43+M43+N43+O43+P43+Q43+R43+S43+T43</f>
        <v>4210863.08</v>
      </c>
      <c r="J43" s="66" t="n">
        <f aca="false">J44+J45+J46</f>
        <v>1051407.48</v>
      </c>
      <c r="K43" s="66" t="n">
        <f aca="false">K44+K45+K46</f>
        <v>728886.83</v>
      </c>
      <c r="L43" s="66" t="n">
        <f aca="false">L44+L45+L46</f>
        <v>601798.7</v>
      </c>
      <c r="M43" s="66" t="n">
        <f aca="false">M44+M45+M46</f>
        <v>849232.2</v>
      </c>
      <c r="N43" s="66" t="n">
        <f aca="false">N44+N45+N46</f>
        <v>979537.87</v>
      </c>
      <c r="O43" s="66" t="n">
        <f aca="false">O44+O45+O46</f>
        <v>0</v>
      </c>
      <c r="P43" s="66" t="n">
        <f aca="false">P44+P45+P46</f>
        <v>0</v>
      </c>
      <c r="Q43" s="66" t="n">
        <f aca="false">Q44+Q45+Q46</f>
        <v>0</v>
      </c>
      <c r="R43" s="66" t="n">
        <f aca="false">R44+R45+R46</f>
        <v>0</v>
      </c>
      <c r="S43" s="66" t="n">
        <f aca="false">S44+S45+S46</f>
        <v>0</v>
      </c>
      <c r="T43" s="66" t="n">
        <f aca="false">T44+T45+T46</f>
        <v>0</v>
      </c>
      <c r="U43" s="66" t="n">
        <f aca="false">U44+U45+U46</f>
        <v>0</v>
      </c>
      <c r="V43" s="66" t="n">
        <f aca="false">V44+V45+V46</f>
        <v>0</v>
      </c>
      <c r="W43" s="59" t="s">
        <v>58</v>
      </c>
      <c r="X43" s="59" t="s">
        <v>53</v>
      </c>
      <c r="Y43" s="59"/>
      <c r="Z43" s="59"/>
      <c r="AA43" s="59"/>
      <c r="AB43" s="61"/>
      <c r="AC43" s="62"/>
      <c r="AD43" s="61"/>
      <c r="AE43" s="62"/>
      <c r="AF43" s="26"/>
    </row>
    <row r="44" s="18" customFormat="true" ht="48.75" hidden="false" customHeight="true" outlineLevel="0" collapsed="false">
      <c r="A44" s="58"/>
      <c r="B44" s="58"/>
      <c r="C44" s="59"/>
      <c r="D44" s="59"/>
      <c r="E44" s="59"/>
      <c r="G44" s="64"/>
      <c r="H44" s="65" t="s">
        <v>42</v>
      </c>
      <c r="I44" s="66" t="n">
        <f aca="false">J44+K44+L44+M44+N44+O44+P44+Q44+R44+S44+T44</f>
        <v>205205.22</v>
      </c>
      <c r="J44" s="66" t="n">
        <v>170465.5</v>
      </c>
      <c r="K44" s="66" t="n">
        <v>18705.66</v>
      </c>
      <c r="L44" s="66" t="n">
        <v>601.9</v>
      </c>
      <c r="M44" s="66" t="n">
        <v>7708.29</v>
      </c>
      <c r="N44" s="66" t="n">
        <v>7723.87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59"/>
      <c r="X44" s="59"/>
      <c r="Y44" s="59"/>
      <c r="Z44" s="59"/>
      <c r="AA44" s="59"/>
      <c r="AB44" s="61"/>
      <c r="AC44" s="62"/>
      <c r="AD44" s="61"/>
      <c r="AE44" s="62"/>
      <c r="AF44" s="26"/>
    </row>
    <row r="45" s="18" customFormat="true" ht="39" hidden="false" customHeight="true" outlineLevel="0" collapsed="false">
      <c r="A45" s="58"/>
      <c r="B45" s="58"/>
      <c r="C45" s="59"/>
      <c r="D45" s="59"/>
      <c r="E45" s="59"/>
      <c r="G45" s="64"/>
      <c r="H45" s="65" t="s">
        <v>43</v>
      </c>
      <c r="I45" s="66" t="n">
        <f aca="false">J45+K45+L45+M45+N45+O45+P45+Q45+R45+S45+T45</f>
        <v>4005657.86</v>
      </c>
      <c r="J45" s="71" t="n">
        <v>880941.98</v>
      </c>
      <c r="K45" s="66" t="n">
        <v>710181.17</v>
      </c>
      <c r="L45" s="66" t="n">
        <v>601196.8</v>
      </c>
      <c r="M45" s="66" t="n">
        <v>841523.91</v>
      </c>
      <c r="N45" s="66" t="n">
        <v>971814</v>
      </c>
      <c r="O45" s="66" t="n">
        <v>0</v>
      </c>
      <c r="P45" s="66" t="n">
        <v>0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59"/>
      <c r="X45" s="59"/>
      <c r="Y45" s="59"/>
      <c r="Z45" s="59"/>
      <c r="AA45" s="59"/>
      <c r="AB45" s="61"/>
      <c r="AC45" s="62"/>
      <c r="AD45" s="61"/>
      <c r="AE45" s="62"/>
      <c r="AF45" s="26"/>
    </row>
    <row r="46" s="18" customFormat="true" ht="39" hidden="false" customHeight="true" outlineLevel="0" collapsed="false">
      <c r="A46" s="58"/>
      <c r="B46" s="58"/>
      <c r="C46" s="59"/>
      <c r="D46" s="59"/>
      <c r="E46" s="59"/>
      <c r="G46" s="64"/>
      <c r="H46" s="65" t="s">
        <v>44</v>
      </c>
      <c r="I46" s="66" t="n">
        <f aca="false">J46+K46+L46+M46+N46+O46+P46+Q46+R46+S46+T46</f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59"/>
      <c r="X46" s="59"/>
      <c r="Y46" s="59"/>
      <c r="Z46" s="59"/>
      <c r="AA46" s="59"/>
      <c r="AB46" s="61"/>
      <c r="AC46" s="62"/>
      <c r="AD46" s="61"/>
      <c r="AE46" s="62"/>
      <c r="AF46" s="26"/>
    </row>
    <row r="47" s="18" customFormat="true" ht="27.75" hidden="false" customHeight="true" outlineLevel="0" collapsed="false">
      <c r="A47" s="58" t="s">
        <v>59</v>
      </c>
      <c r="B47" s="58"/>
      <c r="C47" s="59" t="n">
        <v>2014</v>
      </c>
      <c r="D47" s="59" t="n">
        <v>2026</v>
      </c>
      <c r="E47" s="59" t="s">
        <v>35</v>
      </c>
      <c r="G47" s="64"/>
      <c r="H47" s="65" t="s">
        <v>41</v>
      </c>
      <c r="I47" s="66" t="n">
        <f aca="false">J47+K47+L47+M47+N47+O47+P47+Q47+R47+S47+T47</f>
        <v>873613</v>
      </c>
      <c r="J47" s="66" t="n">
        <f aca="false">J48+J49+J50</f>
        <v>65767</v>
      </c>
      <c r="K47" s="66" t="n">
        <f aca="false">K48+K49+K50</f>
        <v>71344</v>
      </c>
      <c r="L47" s="66" t="n">
        <f aca="false">L48+L49+L50</f>
        <v>59153</v>
      </c>
      <c r="M47" s="66" t="n">
        <f aca="false">M48+M49+M50</f>
        <v>57169</v>
      </c>
      <c r="N47" s="66" t="n">
        <f aca="false">N48+N49+N50</f>
        <v>65331</v>
      </c>
      <c r="O47" s="66" t="n">
        <f aca="false">O48+O49+O50</f>
        <v>70847</v>
      </c>
      <c r="P47" s="66" t="n">
        <f aca="false">P48+P49+P50</f>
        <v>76429</v>
      </c>
      <c r="Q47" s="66" t="n">
        <f aca="false">Q48+Q49+Q50</f>
        <v>81203</v>
      </c>
      <c r="R47" s="66" t="n">
        <f aca="false">R48+R49+R50</f>
        <v>90932</v>
      </c>
      <c r="S47" s="66" t="n">
        <f aca="false">S48+S49+S50</f>
        <v>104387</v>
      </c>
      <c r="T47" s="66" t="n">
        <f aca="false">T48+T49+T50</f>
        <v>131051</v>
      </c>
      <c r="U47" s="66" t="n">
        <f aca="false">U48+U49+U50</f>
        <v>144550</v>
      </c>
      <c r="V47" s="66" t="n">
        <f aca="false">V48+V49+V50</f>
        <v>158285</v>
      </c>
      <c r="W47" s="59"/>
      <c r="X47" s="59"/>
      <c r="Y47" s="59"/>
      <c r="Z47" s="59"/>
      <c r="AA47" s="59"/>
      <c r="AB47" s="61"/>
      <c r="AC47" s="62"/>
      <c r="AD47" s="61"/>
      <c r="AE47" s="62"/>
      <c r="AF47" s="26"/>
    </row>
    <row r="48" s="18" customFormat="true" ht="57" hidden="false" customHeight="true" outlineLevel="0" collapsed="false">
      <c r="A48" s="58"/>
      <c r="B48" s="58"/>
      <c r="C48" s="59"/>
      <c r="D48" s="59"/>
      <c r="E48" s="59"/>
      <c r="G48" s="64"/>
      <c r="H48" s="65" t="s">
        <v>42</v>
      </c>
      <c r="I48" s="66" t="n">
        <f aca="false">J48+K48+L48+M48+N48+O48+P48+Q48+R48+S48+T48</f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59"/>
      <c r="X48" s="59"/>
      <c r="Y48" s="59"/>
      <c r="Z48" s="59"/>
      <c r="AA48" s="59"/>
      <c r="AB48" s="61"/>
      <c r="AC48" s="62"/>
      <c r="AD48" s="61"/>
      <c r="AE48" s="62"/>
      <c r="AF48" s="26"/>
    </row>
    <row r="49" s="18" customFormat="true" ht="30.75" hidden="false" customHeight="true" outlineLevel="0" collapsed="false">
      <c r="A49" s="58"/>
      <c r="B49" s="58"/>
      <c r="C49" s="59"/>
      <c r="D49" s="59"/>
      <c r="E49" s="59"/>
      <c r="G49" s="64"/>
      <c r="H49" s="65" t="s">
        <v>43</v>
      </c>
      <c r="I49" s="66" t="n">
        <f aca="false">J49+K49+L49+M49+N49+O49+P49+Q49+R49+S49+T49</f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59"/>
      <c r="X49" s="59"/>
      <c r="Y49" s="59"/>
      <c r="Z49" s="59"/>
      <c r="AA49" s="59"/>
      <c r="AB49" s="61"/>
      <c r="AC49" s="62"/>
      <c r="AD49" s="61"/>
      <c r="AE49" s="62"/>
      <c r="AF49" s="26"/>
    </row>
    <row r="50" s="18" customFormat="true" ht="44.25" hidden="false" customHeight="true" outlineLevel="0" collapsed="false">
      <c r="A50" s="58"/>
      <c r="B50" s="58"/>
      <c r="C50" s="59"/>
      <c r="D50" s="59"/>
      <c r="E50" s="59"/>
      <c r="G50" s="64"/>
      <c r="H50" s="65" t="s">
        <v>44</v>
      </c>
      <c r="I50" s="66" t="n">
        <f aca="false">J50+K50+L50+M50+N50+O50+P50+Q50+R50+S50+T50</f>
        <v>873613</v>
      </c>
      <c r="J50" s="66" t="n">
        <v>65767</v>
      </c>
      <c r="K50" s="66" t="n">
        <v>71344</v>
      </c>
      <c r="L50" s="66" t="n">
        <v>59153</v>
      </c>
      <c r="M50" s="66" t="n">
        <v>57169</v>
      </c>
      <c r="N50" s="66" t="n">
        <v>65331</v>
      </c>
      <c r="O50" s="66" t="n">
        <v>70847</v>
      </c>
      <c r="P50" s="66" t="n">
        <v>76429</v>
      </c>
      <c r="Q50" s="66" t="n">
        <v>81203</v>
      </c>
      <c r="R50" s="66" t="n">
        <v>90932</v>
      </c>
      <c r="S50" s="72" t="n">
        <v>104387</v>
      </c>
      <c r="T50" s="66" t="n">
        <v>131051</v>
      </c>
      <c r="U50" s="66" t="n">
        <v>144550</v>
      </c>
      <c r="V50" s="66" t="n">
        <v>158285</v>
      </c>
      <c r="W50" s="59"/>
      <c r="X50" s="59"/>
      <c r="Y50" s="59"/>
      <c r="Z50" s="59"/>
      <c r="AA50" s="59"/>
      <c r="AB50" s="61"/>
      <c r="AC50" s="62"/>
      <c r="AD50" s="61"/>
      <c r="AE50" s="62"/>
      <c r="AF50" s="26"/>
    </row>
    <row r="51" s="18" customFormat="true" ht="44.25" hidden="false" customHeight="true" outlineLevel="0" collapsed="false">
      <c r="A51" s="58" t="s">
        <v>60</v>
      </c>
      <c r="B51" s="58"/>
      <c r="C51" s="59" t="n">
        <v>2014</v>
      </c>
      <c r="D51" s="59" t="n">
        <v>2026</v>
      </c>
      <c r="E51" s="59" t="s">
        <v>35</v>
      </c>
      <c r="G51" s="64"/>
      <c r="H51" s="65" t="s">
        <v>41</v>
      </c>
      <c r="I51" s="66" t="n">
        <f aca="false">J51+K51+L51+M51+N51+O51+P51+Q51+R51+S51+T51</f>
        <v>1060529.23</v>
      </c>
      <c r="J51" s="66" t="n">
        <f aca="false">J52+J53+J54</f>
        <v>304349.95</v>
      </c>
      <c r="K51" s="66" t="n">
        <f aca="false">K52+K53+K54</f>
        <v>0</v>
      </c>
      <c r="L51" s="66" t="n">
        <f aca="false">L52+L53+L54</f>
        <v>0</v>
      </c>
      <c r="M51" s="66" t="n">
        <f aca="false">M52+M53+M54</f>
        <v>0</v>
      </c>
      <c r="N51" s="66" t="n">
        <f aca="false">N52+N53+N54</f>
        <v>85932</v>
      </c>
      <c r="O51" s="66" t="n">
        <f aca="false">O52+O53+O54</f>
        <v>89369.28</v>
      </c>
      <c r="P51" s="66" t="n">
        <f aca="false">P52+P53+P54</f>
        <v>89369</v>
      </c>
      <c r="Q51" s="66" t="n">
        <f aca="false">Q52+Q53+Q54</f>
        <v>89369</v>
      </c>
      <c r="R51" s="66" t="n">
        <f aca="false">R52+R53+R54</f>
        <v>116581</v>
      </c>
      <c r="S51" s="66" t="n">
        <f aca="false">S52+S53+S54</f>
        <v>128239</v>
      </c>
      <c r="T51" s="66" t="n">
        <f aca="false">T52+T53+T54</f>
        <v>157320</v>
      </c>
      <c r="U51" s="66" t="n">
        <f aca="false">U52+U53+U54</f>
        <v>157320</v>
      </c>
      <c r="V51" s="66" t="n">
        <f aca="false">V52+V53+V54</f>
        <v>157320</v>
      </c>
      <c r="W51" s="59"/>
      <c r="X51" s="59"/>
      <c r="Y51" s="59"/>
      <c r="Z51" s="59"/>
      <c r="AA51" s="59"/>
      <c r="AB51" s="61"/>
      <c r="AC51" s="62"/>
      <c r="AD51" s="61"/>
      <c r="AE51" s="62"/>
      <c r="AF51" s="26"/>
    </row>
    <row r="52" s="18" customFormat="true" ht="56.25" hidden="false" customHeight="true" outlineLevel="0" collapsed="false">
      <c r="A52" s="58"/>
      <c r="B52" s="58"/>
      <c r="C52" s="59"/>
      <c r="D52" s="59"/>
      <c r="E52" s="59"/>
      <c r="G52" s="64"/>
      <c r="H52" s="65" t="s">
        <v>42</v>
      </c>
      <c r="I52" s="66" t="n">
        <f aca="false">J52+K52+L52+M52+N52+O52+P52+Q52+R52+S52+T52</f>
        <v>1060529.23</v>
      </c>
      <c r="J52" s="66" t="n">
        <v>304349.95</v>
      </c>
      <c r="K52" s="66" t="n">
        <v>0</v>
      </c>
      <c r="L52" s="66" t="n">
        <v>0</v>
      </c>
      <c r="M52" s="66" t="n">
        <v>0</v>
      </c>
      <c r="N52" s="66" t="n">
        <v>85932</v>
      </c>
      <c r="O52" s="66" t="n">
        <v>89369.28</v>
      </c>
      <c r="P52" s="66" t="n">
        <v>89369</v>
      </c>
      <c r="Q52" s="66" t="n">
        <v>89369</v>
      </c>
      <c r="R52" s="66" t="n">
        <v>116581</v>
      </c>
      <c r="S52" s="66" t="n">
        <v>128239</v>
      </c>
      <c r="T52" s="66" t="n">
        <v>157320</v>
      </c>
      <c r="U52" s="66" t="n">
        <v>157320</v>
      </c>
      <c r="V52" s="66" t="n">
        <v>157320</v>
      </c>
      <c r="W52" s="59"/>
      <c r="X52" s="59"/>
      <c r="Y52" s="59"/>
      <c r="Z52" s="59"/>
      <c r="AA52" s="59"/>
      <c r="AB52" s="61"/>
      <c r="AC52" s="62"/>
      <c r="AD52" s="61"/>
      <c r="AE52" s="62"/>
      <c r="AF52" s="26"/>
    </row>
    <row r="53" s="18" customFormat="true" ht="44.25" hidden="false" customHeight="true" outlineLevel="0" collapsed="false">
      <c r="A53" s="58"/>
      <c r="B53" s="58"/>
      <c r="C53" s="59"/>
      <c r="D53" s="59"/>
      <c r="E53" s="59"/>
      <c r="G53" s="64"/>
      <c r="H53" s="65" t="s">
        <v>43</v>
      </c>
      <c r="I53" s="66" t="n">
        <f aca="false">J53+K53+L53+M53+N53+O53+P53+Q53+R53+S53+T53</f>
        <v>0</v>
      </c>
      <c r="J53" s="66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6" t="n">
        <v>0</v>
      </c>
      <c r="V53" s="66" t="n">
        <v>0</v>
      </c>
      <c r="W53" s="59"/>
      <c r="X53" s="59"/>
      <c r="Y53" s="59"/>
      <c r="Z53" s="59"/>
      <c r="AA53" s="59"/>
      <c r="AB53" s="61"/>
      <c r="AC53" s="62"/>
      <c r="AD53" s="61"/>
      <c r="AE53" s="62"/>
      <c r="AF53" s="26"/>
    </row>
    <row r="54" s="18" customFormat="true" ht="44.25" hidden="false" customHeight="true" outlineLevel="0" collapsed="false">
      <c r="A54" s="58"/>
      <c r="B54" s="58"/>
      <c r="C54" s="59"/>
      <c r="D54" s="59"/>
      <c r="E54" s="59"/>
      <c r="G54" s="64"/>
      <c r="H54" s="65" t="s">
        <v>44</v>
      </c>
      <c r="I54" s="66" t="n">
        <f aca="false">J54+K54+L54+M54+N54+O54+P54+Q54+R54+S54+T54</f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59"/>
      <c r="X54" s="59"/>
      <c r="Y54" s="59"/>
      <c r="Z54" s="59"/>
      <c r="AA54" s="59"/>
      <c r="AB54" s="61"/>
      <c r="AC54" s="62"/>
      <c r="AD54" s="61"/>
      <c r="AE54" s="62"/>
      <c r="AF54" s="26"/>
    </row>
    <row r="55" s="18" customFormat="true" ht="44.25" hidden="false" customHeight="true" outlineLevel="0" collapsed="false">
      <c r="A55" s="58" t="s">
        <v>61</v>
      </c>
      <c r="B55" s="58"/>
      <c r="C55" s="59" t="n">
        <v>2014</v>
      </c>
      <c r="D55" s="59" t="n">
        <v>2026</v>
      </c>
      <c r="E55" s="59" t="s">
        <v>35</v>
      </c>
      <c r="G55" s="64"/>
      <c r="H55" s="65" t="s">
        <v>41</v>
      </c>
      <c r="I55" s="66" t="n">
        <f aca="false">J55+K55+L55+M55+N55+O55+P55+Q55+R55+S55+T55</f>
        <v>720</v>
      </c>
      <c r="J55" s="66" t="n">
        <v>0</v>
      </c>
      <c r="K55" s="66" t="n">
        <f aca="false">K56+K57+K58</f>
        <v>720</v>
      </c>
      <c r="L55" s="66" t="n">
        <f aca="false">L56+L57+L58</f>
        <v>0</v>
      </c>
      <c r="M55" s="66" t="n">
        <f aca="false">M56+M57+M58</f>
        <v>0</v>
      </c>
      <c r="N55" s="66" t="n">
        <f aca="false">N56+N57+N58</f>
        <v>0</v>
      </c>
      <c r="O55" s="66" t="n">
        <f aca="false">O56+O57+O58</f>
        <v>0</v>
      </c>
      <c r="P55" s="66" t="n">
        <f aca="false">P56+P57+P58</f>
        <v>0</v>
      </c>
      <c r="Q55" s="66" t="n">
        <f aca="false">Q56+Q57+Q58</f>
        <v>0</v>
      </c>
      <c r="R55" s="66" t="n">
        <f aca="false">R56+R57+R58</f>
        <v>0</v>
      </c>
      <c r="S55" s="66" t="n">
        <f aca="false">S56+S57+S58</f>
        <v>0</v>
      </c>
      <c r="T55" s="66" t="n">
        <f aca="false">T56+T57+T58</f>
        <v>0</v>
      </c>
      <c r="U55" s="66" t="n">
        <f aca="false">U56+U57+U58</f>
        <v>0</v>
      </c>
      <c r="V55" s="66" t="n">
        <f aca="false">V56+V57+V58</f>
        <v>0</v>
      </c>
      <c r="W55" s="59"/>
      <c r="X55" s="59"/>
      <c r="Y55" s="59"/>
      <c r="Z55" s="59"/>
      <c r="AA55" s="59"/>
      <c r="AB55" s="61"/>
      <c r="AC55" s="62"/>
      <c r="AD55" s="61"/>
      <c r="AE55" s="62"/>
      <c r="AF55" s="26"/>
    </row>
    <row r="56" s="18" customFormat="true" ht="63" hidden="false" customHeight="true" outlineLevel="0" collapsed="false">
      <c r="A56" s="58"/>
      <c r="B56" s="58"/>
      <c r="C56" s="59"/>
      <c r="D56" s="59"/>
      <c r="E56" s="59"/>
      <c r="G56" s="64"/>
      <c r="H56" s="65" t="s">
        <v>42</v>
      </c>
      <c r="I56" s="66" t="n">
        <f aca="false">J56+K56+L56+M56+N56+O56+P56+Q56+R56+S56+T56</f>
        <v>720</v>
      </c>
      <c r="J56" s="66" t="n">
        <v>0</v>
      </c>
      <c r="K56" s="66" t="n">
        <v>72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6" t="n">
        <v>0</v>
      </c>
      <c r="V56" s="66" t="n">
        <v>0</v>
      </c>
      <c r="W56" s="59"/>
      <c r="X56" s="59"/>
      <c r="Y56" s="59"/>
      <c r="Z56" s="59"/>
      <c r="AA56" s="59"/>
      <c r="AB56" s="61"/>
      <c r="AC56" s="62"/>
      <c r="AD56" s="61"/>
      <c r="AE56" s="62"/>
      <c r="AF56" s="26"/>
    </row>
    <row r="57" s="18" customFormat="true" ht="44.25" hidden="false" customHeight="true" outlineLevel="0" collapsed="false">
      <c r="A57" s="58"/>
      <c r="B57" s="58"/>
      <c r="C57" s="59"/>
      <c r="D57" s="59"/>
      <c r="E57" s="59"/>
      <c r="G57" s="64"/>
      <c r="H57" s="65" t="s">
        <v>43</v>
      </c>
      <c r="I57" s="66" t="n">
        <f aca="false">J57+K57+L57+M57+N57+O57+P57+Q57+R57+S57+T57</f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6" t="n">
        <v>0</v>
      </c>
      <c r="V57" s="66" t="n">
        <v>0</v>
      </c>
      <c r="W57" s="59"/>
      <c r="X57" s="59"/>
      <c r="Y57" s="59"/>
      <c r="Z57" s="59"/>
      <c r="AA57" s="59"/>
      <c r="AB57" s="61"/>
      <c r="AC57" s="62"/>
      <c r="AD57" s="61"/>
      <c r="AE57" s="62"/>
      <c r="AF57" s="26"/>
    </row>
    <row r="58" s="18" customFormat="true" ht="44.25" hidden="false" customHeight="true" outlineLevel="0" collapsed="false">
      <c r="A58" s="58"/>
      <c r="B58" s="58"/>
      <c r="C58" s="59"/>
      <c r="D58" s="59"/>
      <c r="E58" s="59"/>
      <c r="G58" s="64"/>
      <c r="H58" s="65" t="s">
        <v>44</v>
      </c>
      <c r="I58" s="66" t="n">
        <f aca="false">J58+K58+L58+M58+N58+O58+P58+Q58+R58+S58+T58</f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0</v>
      </c>
      <c r="S58" s="66" t="n">
        <v>0</v>
      </c>
      <c r="T58" s="66" t="n">
        <v>0</v>
      </c>
      <c r="U58" s="66" t="n">
        <v>0</v>
      </c>
      <c r="V58" s="66" t="n">
        <v>0</v>
      </c>
      <c r="W58" s="59"/>
      <c r="X58" s="59"/>
      <c r="Y58" s="59"/>
      <c r="Z58" s="59"/>
      <c r="AA58" s="59"/>
      <c r="AB58" s="61"/>
      <c r="AC58" s="62"/>
      <c r="AD58" s="61"/>
      <c r="AE58" s="62"/>
      <c r="AF58" s="26"/>
    </row>
    <row r="59" s="18" customFormat="true" ht="36" hidden="false" customHeight="true" outlineLevel="0" collapsed="false">
      <c r="A59" s="58" t="s">
        <v>62</v>
      </c>
      <c r="B59" s="58"/>
      <c r="C59" s="59" t="n">
        <v>2014</v>
      </c>
      <c r="D59" s="59" t="n">
        <v>2026</v>
      </c>
      <c r="E59" s="59" t="s">
        <v>35</v>
      </c>
      <c r="G59" s="64"/>
      <c r="H59" s="65" t="s">
        <v>41</v>
      </c>
      <c r="I59" s="66" t="n">
        <f aca="false">I60+I61+I62</f>
        <v>23971567.4</v>
      </c>
      <c r="J59" s="66" t="n">
        <f aca="false">J60+J61+J62</f>
        <v>1962722.39</v>
      </c>
      <c r="K59" s="66" t="n">
        <f aca="false">K60+K61+K62</f>
        <v>1792627.97</v>
      </c>
      <c r="L59" s="66" t="n">
        <f aca="false">L60+L61+L62</f>
        <v>1630092.57</v>
      </c>
      <c r="M59" s="66" t="n">
        <f aca="false">M60+M61+M62</f>
        <v>1250548.07</v>
      </c>
      <c r="N59" s="66" t="n">
        <f aca="false">N60+N61+N62</f>
        <v>1611886.88</v>
      </c>
      <c r="O59" s="66" t="n">
        <f aca="false">O60+O61+O62</f>
        <v>2090803.08</v>
      </c>
      <c r="P59" s="66" t="n">
        <f aca="false">P60+P61+P62</f>
        <v>2049042.45</v>
      </c>
      <c r="Q59" s="66" t="n">
        <f aca="false">Q60+Q61+Q62</f>
        <v>2658639.37</v>
      </c>
      <c r="R59" s="66" t="n">
        <f aca="false">R60+R61+R62</f>
        <v>2389699.87</v>
      </c>
      <c r="S59" s="66" t="n">
        <f aca="false">S60+S61+S62</f>
        <v>4072605.43</v>
      </c>
      <c r="T59" s="66" t="n">
        <f aca="false">T60+T61+T62</f>
        <v>2462899.32</v>
      </c>
      <c r="U59" s="66" t="n">
        <f aca="false">U60+U61+U62</f>
        <v>1859320.93</v>
      </c>
      <c r="V59" s="66" t="n">
        <f aca="false">V60+V61+V62</f>
        <v>1802069.35</v>
      </c>
      <c r="W59" s="59"/>
      <c r="X59" s="59"/>
      <c r="Y59" s="59"/>
      <c r="Z59" s="59"/>
      <c r="AA59" s="59"/>
      <c r="AB59" s="61"/>
      <c r="AC59" s="62"/>
      <c r="AD59" s="61"/>
      <c r="AE59" s="62"/>
      <c r="AF59" s="26"/>
    </row>
    <row r="60" s="18" customFormat="true" ht="59.25" hidden="false" customHeight="true" outlineLevel="0" collapsed="false">
      <c r="A60" s="58"/>
      <c r="B60" s="58"/>
      <c r="C60" s="59"/>
      <c r="D60" s="59"/>
      <c r="E60" s="59"/>
      <c r="G60" s="64"/>
      <c r="H60" s="65" t="s">
        <v>42</v>
      </c>
      <c r="I60" s="66" t="n">
        <f aca="false">J60+K60+L60+M60+N60+O60+P60+Q60+R60+S60+T60</f>
        <v>23971567.4</v>
      </c>
      <c r="J60" s="66" t="n">
        <v>1962722.39</v>
      </c>
      <c r="K60" s="66" t="n">
        <v>1792627.97</v>
      </c>
      <c r="L60" s="66" t="n">
        <v>1630092.57</v>
      </c>
      <c r="M60" s="66" t="n">
        <v>1250548.07</v>
      </c>
      <c r="N60" s="66" t="n">
        <v>1611886.88</v>
      </c>
      <c r="O60" s="66" t="n">
        <v>2090803.08</v>
      </c>
      <c r="P60" s="66" t="n">
        <v>2049042.45</v>
      </c>
      <c r="Q60" s="66" t="n">
        <v>2658639.37</v>
      </c>
      <c r="R60" s="66" t="n">
        <v>2389699.87</v>
      </c>
      <c r="S60" s="66" t="n">
        <v>4072605.43</v>
      </c>
      <c r="T60" s="66" t="n">
        <v>2462899.32</v>
      </c>
      <c r="U60" s="66" t="n">
        <v>1859320.93</v>
      </c>
      <c r="V60" s="66" t="n">
        <v>1802069.35</v>
      </c>
      <c r="W60" s="59"/>
      <c r="X60" s="59"/>
      <c r="Y60" s="59"/>
      <c r="Z60" s="59"/>
      <c r="AA60" s="59"/>
      <c r="AB60" s="61"/>
      <c r="AC60" s="62"/>
      <c r="AD60" s="61"/>
      <c r="AE60" s="62"/>
      <c r="AF60" s="26"/>
    </row>
    <row r="61" s="18" customFormat="true" ht="44.25" hidden="false" customHeight="true" outlineLevel="0" collapsed="false">
      <c r="A61" s="58"/>
      <c r="B61" s="58"/>
      <c r="C61" s="59"/>
      <c r="D61" s="59"/>
      <c r="E61" s="59"/>
      <c r="G61" s="64"/>
      <c r="H61" s="65" t="s">
        <v>43</v>
      </c>
      <c r="I61" s="66" t="n">
        <f aca="false">J61+K61+L61+M61+N61+O61+P61+Q61+R61+S61+T61</f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66" t="n">
        <v>0</v>
      </c>
      <c r="U61" s="66" t="n">
        <v>0</v>
      </c>
      <c r="V61" s="66" t="n">
        <v>0</v>
      </c>
      <c r="W61" s="59"/>
      <c r="X61" s="59"/>
      <c r="Y61" s="59"/>
      <c r="Z61" s="59"/>
      <c r="AA61" s="59"/>
      <c r="AB61" s="61"/>
      <c r="AC61" s="62"/>
      <c r="AD61" s="61"/>
      <c r="AE61" s="62"/>
      <c r="AF61" s="26"/>
    </row>
    <row r="62" s="18" customFormat="true" ht="47.25" hidden="false" customHeight="true" outlineLevel="0" collapsed="false">
      <c r="A62" s="58"/>
      <c r="B62" s="58"/>
      <c r="C62" s="59"/>
      <c r="D62" s="59"/>
      <c r="E62" s="59"/>
      <c r="G62" s="64"/>
      <c r="H62" s="65" t="s">
        <v>44</v>
      </c>
      <c r="I62" s="66" t="n">
        <f aca="false">J62+K62+L62+M62+N62+O62+P62+Q62+R62+S62+T62</f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6" t="n">
        <v>0</v>
      </c>
      <c r="V62" s="66" t="n">
        <v>0</v>
      </c>
      <c r="W62" s="59"/>
      <c r="X62" s="59"/>
      <c r="Y62" s="59"/>
      <c r="Z62" s="59"/>
      <c r="AA62" s="59"/>
      <c r="AB62" s="61"/>
      <c r="AC62" s="62"/>
      <c r="AD62" s="61"/>
      <c r="AE62" s="62"/>
      <c r="AF62" s="26"/>
    </row>
    <row r="63" s="18" customFormat="true" ht="30.75" hidden="false" customHeight="true" outlineLevel="0" collapsed="false">
      <c r="A63" s="58" t="s">
        <v>63</v>
      </c>
      <c r="B63" s="58"/>
      <c r="C63" s="59" t="n">
        <v>2014</v>
      </c>
      <c r="D63" s="59" t="n">
        <v>2026</v>
      </c>
      <c r="E63" s="59" t="s">
        <v>35</v>
      </c>
      <c r="G63" s="64"/>
      <c r="H63" s="65" t="s">
        <v>41</v>
      </c>
      <c r="I63" s="66" t="n">
        <f aca="false">I64+I65+I66</f>
        <v>56600</v>
      </c>
      <c r="J63" s="66" t="n">
        <f aca="false">J64+J65+J66</f>
        <v>56600</v>
      </c>
      <c r="K63" s="66" t="n">
        <f aca="false">K64+K65+K66</f>
        <v>0</v>
      </c>
      <c r="L63" s="66" t="n">
        <f aca="false">L64+L65+L66</f>
        <v>0</v>
      </c>
      <c r="M63" s="66" t="n">
        <f aca="false">M64+M65+M66</f>
        <v>0</v>
      </c>
      <c r="N63" s="66" t="n">
        <f aca="false">N64+N65+N66</f>
        <v>0</v>
      </c>
      <c r="O63" s="66" t="n">
        <f aca="false">O64+O65+O66</f>
        <v>0</v>
      </c>
      <c r="P63" s="66" t="n">
        <f aca="false">P64+P65+P66</f>
        <v>0</v>
      </c>
      <c r="Q63" s="66" t="n">
        <f aca="false">Q64+Q65+Q66</f>
        <v>0</v>
      </c>
      <c r="R63" s="66" t="n">
        <f aca="false">R64+R65+R66</f>
        <v>0</v>
      </c>
      <c r="S63" s="66" t="n">
        <f aca="false">S64+S65+S66</f>
        <v>0</v>
      </c>
      <c r="T63" s="66" t="n">
        <f aca="false">T64+T65+T66</f>
        <v>0</v>
      </c>
      <c r="U63" s="66" t="n">
        <f aca="false">U64+U65+U66</f>
        <v>0</v>
      </c>
      <c r="V63" s="66" t="n">
        <f aca="false">V64+V65+V66</f>
        <v>0</v>
      </c>
      <c r="W63" s="73"/>
      <c r="X63" s="73"/>
      <c r="Y63" s="73"/>
      <c r="Z63" s="73"/>
      <c r="AA63" s="73"/>
      <c r="AB63" s="61"/>
      <c r="AC63" s="62"/>
      <c r="AD63" s="61"/>
      <c r="AE63" s="62"/>
      <c r="AF63" s="26"/>
    </row>
    <row r="64" s="18" customFormat="true" ht="47.25" hidden="false" customHeight="true" outlineLevel="0" collapsed="false">
      <c r="A64" s="58"/>
      <c r="B64" s="58"/>
      <c r="C64" s="59"/>
      <c r="D64" s="59"/>
      <c r="E64" s="59"/>
      <c r="G64" s="64"/>
      <c r="H64" s="65" t="s">
        <v>42</v>
      </c>
      <c r="I64" s="66" t="n">
        <f aca="false">J64+K64+L64+M64+N64+O64+P64+Q64+R64+S64+T64</f>
        <v>0</v>
      </c>
      <c r="J64" s="66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6" t="n">
        <v>0</v>
      </c>
      <c r="V64" s="66" t="n">
        <v>0</v>
      </c>
      <c r="W64" s="73"/>
      <c r="X64" s="73"/>
      <c r="Y64" s="73"/>
      <c r="Z64" s="73"/>
      <c r="AA64" s="73"/>
      <c r="AB64" s="61"/>
      <c r="AC64" s="62"/>
      <c r="AD64" s="61"/>
      <c r="AE64" s="62"/>
      <c r="AF64" s="26"/>
    </row>
    <row r="65" s="18" customFormat="true" ht="35.25" hidden="false" customHeight="true" outlineLevel="0" collapsed="false">
      <c r="A65" s="58"/>
      <c r="B65" s="58"/>
      <c r="C65" s="59"/>
      <c r="D65" s="59"/>
      <c r="E65" s="59"/>
      <c r="G65" s="64"/>
      <c r="H65" s="65" t="s">
        <v>43</v>
      </c>
      <c r="I65" s="66" t="n">
        <f aca="false">J65+K65+L65+M65+N65+O65+P65+Q65+R65+S65+T65</f>
        <v>56600</v>
      </c>
      <c r="J65" s="66" t="n">
        <v>5660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6" t="n">
        <v>0</v>
      </c>
      <c r="T65" s="66" t="n">
        <v>0</v>
      </c>
      <c r="U65" s="66" t="n">
        <v>0</v>
      </c>
      <c r="V65" s="66" t="n">
        <v>0</v>
      </c>
      <c r="W65" s="73"/>
      <c r="X65" s="73"/>
      <c r="Y65" s="73"/>
      <c r="Z65" s="73"/>
      <c r="AA65" s="73"/>
      <c r="AB65" s="61"/>
      <c r="AC65" s="62"/>
      <c r="AD65" s="61"/>
      <c r="AE65" s="62"/>
      <c r="AF65" s="26"/>
    </row>
    <row r="66" s="18" customFormat="true" ht="33.75" hidden="false" customHeight="true" outlineLevel="0" collapsed="false">
      <c r="A66" s="58"/>
      <c r="B66" s="58"/>
      <c r="C66" s="59"/>
      <c r="D66" s="59"/>
      <c r="E66" s="59"/>
      <c r="G66" s="64"/>
      <c r="H66" s="65" t="s">
        <v>44</v>
      </c>
      <c r="I66" s="66" t="n">
        <f aca="false">J66+K66+L66+M66+N66+O66+P66+Q66+R66+S66+T66</f>
        <v>0</v>
      </c>
      <c r="J66" s="66" t="n">
        <v>0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6" t="n">
        <v>0</v>
      </c>
      <c r="S66" s="66" t="n">
        <v>0</v>
      </c>
      <c r="T66" s="66" t="n">
        <v>0</v>
      </c>
      <c r="U66" s="66" t="n">
        <v>0</v>
      </c>
      <c r="V66" s="66" t="n">
        <v>0</v>
      </c>
      <c r="W66" s="73"/>
      <c r="X66" s="73"/>
      <c r="Y66" s="73"/>
      <c r="Z66" s="73"/>
      <c r="AA66" s="73"/>
      <c r="AB66" s="61"/>
      <c r="AC66" s="62"/>
      <c r="AD66" s="61"/>
      <c r="AE66" s="62"/>
      <c r="AF66" s="26"/>
    </row>
    <row r="67" s="18" customFormat="true" ht="33.75" hidden="false" customHeight="true" outlineLevel="0" collapsed="false">
      <c r="A67" s="58" t="s">
        <v>64</v>
      </c>
      <c r="B67" s="58"/>
      <c r="C67" s="59" t="n">
        <v>2014</v>
      </c>
      <c r="D67" s="59" t="n">
        <v>2026</v>
      </c>
      <c r="E67" s="59" t="s">
        <v>35</v>
      </c>
      <c r="G67" s="64"/>
      <c r="H67" s="65" t="s">
        <v>41</v>
      </c>
      <c r="I67" s="66" t="n">
        <f aca="false">I68+I69+I70</f>
        <v>135900</v>
      </c>
      <c r="J67" s="66" t="n">
        <f aca="false">J68+J69+J70</f>
        <v>0</v>
      </c>
      <c r="K67" s="66" t="n">
        <f aca="false">K68+K69+K70</f>
        <v>99500</v>
      </c>
      <c r="L67" s="66" t="n">
        <f aca="false">L68+L69+L70</f>
        <v>0</v>
      </c>
      <c r="M67" s="66" t="n">
        <f aca="false">M68+M69+M70</f>
        <v>0</v>
      </c>
      <c r="N67" s="66" t="n">
        <f aca="false">N68+N69+N70</f>
        <v>0</v>
      </c>
      <c r="O67" s="66" t="n">
        <f aca="false">O68+O69+O70</f>
        <v>19700</v>
      </c>
      <c r="P67" s="66" t="n">
        <f aca="false">P68+P69+P70</f>
        <v>0</v>
      </c>
      <c r="Q67" s="66" t="n">
        <f aca="false">Q68+Q69+Q70</f>
        <v>16700</v>
      </c>
      <c r="R67" s="66" t="n">
        <f aca="false">R68+R69+R70</f>
        <v>0</v>
      </c>
      <c r="S67" s="66" t="n">
        <f aca="false">S68+S69+S70</f>
        <v>0</v>
      </c>
      <c r="T67" s="66" t="n">
        <f aca="false">T68+T69+T70</f>
        <v>0</v>
      </c>
      <c r="U67" s="66" t="n">
        <f aca="false">U68+U69+U70</f>
        <v>0</v>
      </c>
      <c r="V67" s="66" t="n">
        <f aca="false">V68+V69+V70</f>
        <v>0</v>
      </c>
      <c r="W67" s="73"/>
      <c r="X67" s="73"/>
      <c r="Y67" s="73"/>
      <c r="Z67" s="73"/>
      <c r="AA67" s="73"/>
      <c r="AB67" s="61"/>
      <c r="AC67" s="62"/>
      <c r="AD67" s="61"/>
      <c r="AE67" s="62"/>
      <c r="AF67" s="26"/>
    </row>
    <row r="68" s="18" customFormat="true" ht="45.75" hidden="false" customHeight="true" outlineLevel="0" collapsed="false">
      <c r="A68" s="58"/>
      <c r="B68" s="58"/>
      <c r="C68" s="59"/>
      <c r="D68" s="59"/>
      <c r="E68" s="59"/>
      <c r="G68" s="64"/>
      <c r="H68" s="65" t="s">
        <v>42</v>
      </c>
      <c r="I68" s="66" t="n">
        <f aca="false">J68+K68+L68+M68+N68+O68+P68+Q68+R68+S68+T68</f>
        <v>36900</v>
      </c>
      <c r="J68" s="66" t="n">
        <v>0</v>
      </c>
      <c r="K68" s="66" t="n">
        <v>500</v>
      </c>
      <c r="L68" s="66" t="n">
        <v>0</v>
      </c>
      <c r="M68" s="66" t="n">
        <v>0</v>
      </c>
      <c r="N68" s="66" t="n">
        <v>0</v>
      </c>
      <c r="O68" s="66" t="n">
        <v>19700</v>
      </c>
      <c r="P68" s="66" t="n">
        <v>0</v>
      </c>
      <c r="Q68" s="66" t="n">
        <v>16700</v>
      </c>
      <c r="R68" s="66" t="n">
        <v>0</v>
      </c>
      <c r="S68" s="66" t="n">
        <v>0</v>
      </c>
      <c r="T68" s="66" t="n">
        <v>0</v>
      </c>
      <c r="U68" s="66" t="n">
        <v>0</v>
      </c>
      <c r="V68" s="66" t="n">
        <v>0</v>
      </c>
      <c r="W68" s="73"/>
      <c r="X68" s="73"/>
      <c r="Y68" s="73"/>
      <c r="Z68" s="73"/>
      <c r="AA68" s="73"/>
      <c r="AB68" s="61"/>
      <c r="AC68" s="62"/>
      <c r="AD68" s="61"/>
      <c r="AE68" s="62"/>
      <c r="AF68" s="26"/>
    </row>
    <row r="69" s="18" customFormat="true" ht="33.75" hidden="false" customHeight="true" outlineLevel="0" collapsed="false">
      <c r="A69" s="58"/>
      <c r="B69" s="58"/>
      <c r="C69" s="59"/>
      <c r="D69" s="59"/>
      <c r="E69" s="59"/>
      <c r="G69" s="64"/>
      <c r="H69" s="65" t="s">
        <v>43</v>
      </c>
      <c r="I69" s="66" t="n">
        <f aca="false">J69+K69+L69+M69+N69+O69+P69+Q69+R69+S69+T69</f>
        <v>99000</v>
      </c>
      <c r="J69" s="66" t="n">
        <v>0</v>
      </c>
      <c r="K69" s="66" t="n">
        <v>9900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6" t="n">
        <v>0</v>
      </c>
      <c r="T69" s="66" t="n">
        <v>0</v>
      </c>
      <c r="U69" s="66" t="n">
        <v>0</v>
      </c>
      <c r="V69" s="66" t="n">
        <v>0</v>
      </c>
      <c r="W69" s="73"/>
      <c r="X69" s="73"/>
      <c r="Y69" s="73"/>
      <c r="Z69" s="73"/>
      <c r="AA69" s="73"/>
      <c r="AB69" s="61"/>
      <c r="AC69" s="62"/>
      <c r="AD69" s="61"/>
      <c r="AE69" s="62"/>
      <c r="AF69" s="26"/>
    </row>
    <row r="70" s="18" customFormat="true" ht="33.75" hidden="false" customHeight="true" outlineLevel="0" collapsed="false">
      <c r="A70" s="58"/>
      <c r="B70" s="58"/>
      <c r="C70" s="59"/>
      <c r="D70" s="59"/>
      <c r="E70" s="59"/>
      <c r="G70" s="64"/>
      <c r="H70" s="65" t="s">
        <v>44</v>
      </c>
      <c r="I70" s="66" t="n">
        <f aca="false">J70+K70+L70+M70+N70+O70+P70+Q70+R70+S70+T70</f>
        <v>0</v>
      </c>
      <c r="J70" s="66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66" t="n">
        <v>0</v>
      </c>
      <c r="T70" s="66" t="n">
        <v>0</v>
      </c>
      <c r="U70" s="66" t="n">
        <v>0</v>
      </c>
      <c r="V70" s="66" t="n">
        <v>0</v>
      </c>
      <c r="W70" s="73"/>
      <c r="X70" s="73"/>
      <c r="Y70" s="73"/>
      <c r="Z70" s="73"/>
      <c r="AA70" s="73"/>
      <c r="AB70" s="61"/>
      <c r="AC70" s="62"/>
      <c r="AD70" s="61"/>
      <c r="AE70" s="62"/>
      <c r="AF70" s="26"/>
    </row>
    <row r="71" s="18" customFormat="true" ht="33.75" hidden="false" customHeight="true" outlineLevel="0" collapsed="false">
      <c r="A71" s="58" t="s">
        <v>65</v>
      </c>
      <c r="B71" s="58"/>
      <c r="C71" s="59" t="n">
        <v>2014</v>
      </c>
      <c r="D71" s="59" t="n">
        <v>2026</v>
      </c>
      <c r="E71" s="59" t="s">
        <v>35</v>
      </c>
      <c r="G71" s="64"/>
      <c r="H71" s="65" t="s">
        <v>41</v>
      </c>
      <c r="I71" s="66" t="n">
        <f aca="false">I72+I73+I74</f>
        <v>102500</v>
      </c>
      <c r="J71" s="66" t="n">
        <f aca="false">J72+J73+J74</f>
        <v>0</v>
      </c>
      <c r="K71" s="66" t="n">
        <f aca="false">K72+K73+K74</f>
        <v>0</v>
      </c>
      <c r="L71" s="66" t="n">
        <f aca="false">L72+L73+L74</f>
        <v>0</v>
      </c>
      <c r="M71" s="66" t="n">
        <f aca="false">M72+M73+M74</f>
        <v>0</v>
      </c>
      <c r="N71" s="66" t="n">
        <f aca="false">N72+N73+N74</f>
        <v>0</v>
      </c>
      <c r="O71" s="66" t="n">
        <f aca="false">O72+O73+O74</f>
        <v>0</v>
      </c>
      <c r="P71" s="66" t="n">
        <f aca="false">P72+P73+P74</f>
        <v>0</v>
      </c>
      <c r="Q71" s="66" t="n">
        <f aca="false">Q72+Q73+Q74</f>
        <v>0</v>
      </c>
      <c r="R71" s="66" t="n">
        <f aca="false">R72+R73+R74</f>
        <v>102500</v>
      </c>
      <c r="S71" s="66" t="n">
        <f aca="false">S72+S73+S74</f>
        <v>0</v>
      </c>
      <c r="T71" s="66" t="n">
        <f aca="false">T72+T73+T74</f>
        <v>0</v>
      </c>
      <c r="U71" s="66" t="n">
        <f aca="false">U72+U73+U74</f>
        <v>0</v>
      </c>
      <c r="V71" s="66" t="n">
        <f aca="false">V72+V73+V74</f>
        <v>0</v>
      </c>
      <c r="W71" s="73"/>
      <c r="X71" s="73"/>
      <c r="Y71" s="73"/>
      <c r="Z71" s="73"/>
      <c r="AA71" s="73"/>
      <c r="AB71" s="61"/>
      <c r="AC71" s="62"/>
      <c r="AD71" s="61"/>
      <c r="AE71" s="62"/>
      <c r="AF71" s="26"/>
    </row>
    <row r="72" s="18" customFormat="true" ht="47.25" hidden="false" customHeight="true" outlineLevel="0" collapsed="false">
      <c r="A72" s="58"/>
      <c r="B72" s="58"/>
      <c r="C72" s="59"/>
      <c r="D72" s="59"/>
      <c r="E72" s="59"/>
      <c r="G72" s="64"/>
      <c r="H72" s="65" t="s">
        <v>42</v>
      </c>
      <c r="I72" s="66" t="n">
        <f aca="false">J72+K72+L72+M72+N72+O72+P72+Q72+R72+S72+T72</f>
        <v>2500</v>
      </c>
      <c r="J72" s="66" t="n">
        <v>0</v>
      </c>
      <c r="K72" s="66" t="n"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 t="n">
        <v>0</v>
      </c>
      <c r="R72" s="66" t="n">
        <v>2500</v>
      </c>
      <c r="S72" s="66" t="n">
        <v>0</v>
      </c>
      <c r="T72" s="66" t="n">
        <v>0</v>
      </c>
      <c r="U72" s="66" t="n">
        <v>0</v>
      </c>
      <c r="V72" s="66" t="n">
        <v>0</v>
      </c>
      <c r="W72" s="73"/>
      <c r="X72" s="73"/>
      <c r="Y72" s="73"/>
      <c r="Z72" s="73"/>
      <c r="AA72" s="73"/>
      <c r="AB72" s="61"/>
      <c r="AC72" s="62"/>
      <c r="AD72" s="61"/>
      <c r="AE72" s="62"/>
      <c r="AF72" s="26"/>
    </row>
    <row r="73" s="18" customFormat="true" ht="53.25" hidden="false" customHeight="true" outlineLevel="0" collapsed="false">
      <c r="A73" s="58"/>
      <c r="B73" s="58"/>
      <c r="C73" s="59"/>
      <c r="D73" s="59"/>
      <c r="E73" s="59"/>
      <c r="G73" s="64"/>
      <c r="H73" s="65" t="s">
        <v>43</v>
      </c>
      <c r="I73" s="66" t="n">
        <f aca="false">J73+K73+L73+M73+N73+O73+P73+Q73+R73+S73+T73</f>
        <v>100000</v>
      </c>
      <c r="J73" s="66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100000</v>
      </c>
      <c r="S73" s="66" t="n">
        <v>0</v>
      </c>
      <c r="T73" s="66" t="n">
        <v>0</v>
      </c>
      <c r="U73" s="66" t="n">
        <v>0</v>
      </c>
      <c r="V73" s="66" t="n">
        <v>0</v>
      </c>
      <c r="W73" s="73"/>
      <c r="X73" s="73"/>
      <c r="Y73" s="73"/>
      <c r="Z73" s="73"/>
      <c r="AA73" s="73"/>
      <c r="AB73" s="61"/>
      <c r="AC73" s="62"/>
      <c r="AD73" s="61"/>
      <c r="AE73" s="62"/>
      <c r="AF73" s="26"/>
    </row>
    <row r="74" s="18" customFormat="true" ht="33.75" hidden="false" customHeight="true" outlineLevel="0" collapsed="false">
      <c r="A74" s="58"/>
      <c r="B74" s="58"/>
      <c r="C74" s="59"/>
      <c r="D74" s="59"/>
      <c r="E74" s="59"/>
      <c r="G74" s="64"/>
      <c r="H74" s="65" t="s">
        <v>44</v>
      </c>
      <c r="I74" s="66" t="n">
        <f aca="false">J74+K74+L74+M74+N74+O74+P74+Q74+R74+S74+T74</f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66" t="n">
        <v>0</v>
      </c>
      <c r="U74" s="66" t="n">
        <v>0</v>
      </c>
      <c r="V74" s="66" t="n">
        <v>0</v>
      </c>
      <c r="W74" s="73"/>
      <c r="X74" s="73"/>
      <c r="Y74" s="73"/>
      <c r="Z74" s="73"/>
      <c r="AA74" s="73"/>
      <c r="AB74" s="61"/>
      <c r="AC74" s="62"/>
      <c r="AD74" s="61"/>
      <c r="AE74" s="62"/>
      <c r="AF74" s="26"/>
    </row>
    <row r="75" s="18" customFormat="true" ht="30.75" hidden="false" customHeight="true" outlineLevel="0" collapsed="false">
      <c r="A75" s="74" t="s">
        <v>66</v>
      </c>
      <c r="B75" s="74"/>
      <c r="C75" s="75" t="n">
        <v>2014</v>
      </c>
      <c r="D75" s="75" t="n">
        <v>2026</v>
      </c>
      <c r="E75" s="75" t="s">
        <v>35</v>
      </c>
      <c r="G75" s="64"/>
      <c r="H75" s="76" t="s">
        <v>41</v>
      </c>
      <c r="I75" s="77" t="n">
        <f aca="false">I20</f>
        <v>55792623.12</v>
      </c>
      <c r="J75" s="78" t="n">
        <f aca="false">J20</f>
        <v>5443311.04</v>
      </c>
      <c r="K75" s="78" t="n">
        <f aca="false">K20</f>
        <v>4707487.86</v>
      </c>
      <c r="L75" s="78" t="n">
        <f aca="false">L20</f>
        <v>4280938.56</v>
      </c>
      <c r="M75" s="78" t="n">
        <f aca="false">M20</f>
        <v>3815367.52</v>
      </c>
      <c r="N75" s="78" t="n">
        <f aca="false">N20</f>
        <v>6451909.47</v>
      </c>
      <c r="O75" s="78" t="n">
        <f aca="false">O20</f>
        <v>4377654.03</v>
      </c>
      <c r="P75" s="78" t="n">
        <f aca="false">P20</f>
        <v>4128463.6</v>
      </c>
      <c r="Q75" s="78" t="n">
        <f aca="false">Q20</f>
        <v>5070923.7</v>
      </c>
      <c r="R75" s="78" t="n">
        <f aca="false">R20</f>
        <v>5421727.69</v>
      </c>
      <c r="S75" s="78" t="n">
        <f aca="false">S20</f>
        <v>6627508.33</v>
      </c>
      <c r="T75" s="78" t="n">
        <f aca="false">T20</f>
        <v>5467331.32</v>
      </c>
      <c r="U75" s="78" t="n">
        <f aca="false">U20</f>
        <v>4871251.93</v>
      </c>
      <c r="V75" s="78" t="n">
        <f aca="false">V20</f>
        <v>4827735.35</v>
      </c>
      <c r="W75" s="59" t="s">
        <v>35</v>
      </c>
      <c r="X75" s="59" t="s">
        <v>35</v>
      </c>
      <c r="Y75" s="59" t="s">
        <v>35</v>
      </c>
      <c r="Z75" s="59" t="s">
        <v>35</v>
      </c>
      <c r="AA75" s="59" t="s">
        <v>35</v>
      </c>
      <c r="AB75" s="61"/>
      <c r="AC75" s="62"/>
      <c r="AD75" s="61"/>
      <c r="AE75" s="62"/>
      <c r="AF75" s="26"/>
    </row>
    <row r="76" s="18" customFormat="true" ht="50.25" hidden="false" customHeight="true" outlineLevel="0" collapsed="false">
      <c r="A76" s="74"/>
      <c r="B76" s="74"/>
      <c r="C76" s="75"/>
      <c r="D76" s="75"/>
      <c r="E76" s="75"/>
      <c r="G76" s="64"/>
      <c r="H76" s="76" t="s">
        <v>42</v>
      </c>
      <c r="I76" s="79" t="n">
        <f aca="false">I21</f>
        <v>48324782.5</v>
      </c>
      <c r="J76" s="79" t="n">
        <f aca="false">J21</f>
        <v>4394310.89</v>
      </c>
      <c r="K76" s="79" t="n">
        <f aca="false">K21</f>
        <v>3748962.69</v>
      </c>
      <c r="L76" s="79" t="n">
        <f aca="false">L21</f>
        <v>3601742.76</v>
      </c>
      <c r="M76" s="79" t="n">
        <f aca="false">M21</f>
        <v>2904544.88</v>
      </c>
      <c r="N76" s="79" t="n">
        <f aca="false">N21</f>
        <v>3422264.65</v>
      </c>
      <c r="O76" s="79" t="n">
        <f aca="false">O21</f>
        <v>4296807.03</v>
      </c>
      <c r="P76" s="79" t="n">
        <f aca="false">P21</f>
        <v>3990234.6</v>
      </c>
      <c r="Q76" s="79" t="n">
        <f aca="false">Q21</f>
        <v>4941460.96</v>
      </c>
      <c r="R76" s="79" t="n">
        <f aca="false">R21</f>
        <v>5165052.39</v>
      </c>
      <c r="S76" s="79" t="n">
        <f aca="false">S21</f>
        <v>6523121.33</v>
      </c>
      <c r="T76" s="79" t="n">
        <f aca="false">T21</f>
        <v>5336280.32</v>
      </c>
      <c r="U76" s="79" t="n">
        <f aca="false">U21</f>
        <v>4726701.93</v>
      </c>
      <c r="V76" s="79" t="n">
        <f aca="false">V21</f>
        <v>4669450.35</v>
      </c>
      <c r="W76" s="59"/>
      <c r="X76" s="59"/>
      <c r="Y76" s="59"/>
      <c r="Z76" s="59"/>
      <c r="AA76" s="59"/>
      <c r="AB76" s="61"/>
      <c r="AC76" s="62"/>
      <c r="AD76" s="61"/>
      <c r="AE76" s="62"/>
      <c r="AF76" s="26"/>
    </row>
    <row r="77" s="18" customFormat="true" ht="36.75" hidden="false" customHeight="true" outlineLevel="0" collapsed="false">
      <c r="A77" s="74"/>
      <c r="B77" s="74"/>
      <c r="C77" s="75"/>
      <c r="D77" s="75"/>
      <c r="E77" s="75"/>
      <c r="G77" s="64"/>
      <c r="H77" s="76" t="s">
        <v>43</v>
      </c>
      <c r="I77" s="79" t="n">
        <f aca="false">I22</f>
        <v>6554227.62</v>
      </c>
      <c r="J77" s="79" t="n">
        <f aca="false">J22</f>
        <v>983233.15</v>
      </c>
      <c r="K77" s="79" t="n">
        <f aca="false">K22</f>
        <v>887181.17</v>
      </c>
      <c r="L77" s="79" t="n">
        <f aca="false">L22</f>
        <v>620042.8</v>
      </c>
      <c r="M77" s="79" t="n">
        <f aca="false">M22</f>
        <v>853653.64</v>
      </c>
      <c r="N77" s="79" t="n">
        <f aca="false">N22</f>
        <v>2964313.82</v>
      </c>
      <c r="O77" s="79" t="n">
        <f aca="false">O22</f>
        <v>10000</v>
      </c>
      <c r="P77" s="79" t="n">
        <f aca="false">P22</f>
        <v>21800</v>
      </c>
      <c r="Q77" s="79" t="n">
        <f aca="false">Q22</f>
        <v>48259.74</v>
      </c>
      <c r="R77" s="79" t="n">
        <f aca="false">R22</f>
        <v>165743.3</v>
      </c>
      <c r="S77" s="79" t="n">
        <f aca="false">S22</f>
        <v>0</v>
      </c>
      <c r="T77" s="79" t="n">
        <f aca="false">T22</f>
        <v>0</v>
      </c>
      <c r="U77" s="79" t="n">
        <f aca="false">U22</f>
        <v>0</v>
      </c>
      <c r="V77" s="79" t="n">
        <f aca="false">V22</f>
        <v>0</v>
      </c>
      <c r="W77" s="59"/>
      <c r="X77" s="59"/>
      <c r="Y77" s="59"/>
      <c r="Z77" s="59"/>
      <c r="AA77" s="59"/>
      <c r="AB77" s="61"/>
      <c r="AC77" s="62"/>
      <c r="AD77" s="61"/>
      <c r="AE77" s="62"/>
      <c r="AF77" s="26"/>
    </row>
    <row r="78" s="18" customFormat="true" ht="33.75" hidden="false" customHeight="true" outlineLevel="0" collapsed="false">
      <c r="A78" s="74"/>
      <c r="B78" s="74"/>
      <c r="C78" s="75"/>
      <c r="D78" s="75"/>
      <c r="E78" s="75"/>
      <c r="G78" s="64"/>
      <c r="H78" s="76" t="s">
        <v>44</v>
      </c>
      <c r="I78" s="78" t="n">
        <f aca="false">I23</f>
        <v>873613</v>
      </c>
      <c r="J78" s="78" t="n">
        <f aca="false">J23</f>
        <v>65767</v>
      </c>
      <c r="K78" s="78" t="n">
        <f aca="false">K23</f>
        <v>71344</v>
      </c>
      <c r="L78" s="78" t="n">
        <f aca="false">L23</f>
        <v>59153</v>
      </c>
      <c r="M78" s="78" t="n">
        <f aca="false">M23</f>
        <v>57169</v>
      </c>
      <c r="N78" s="78" t="n">
        <f aca="false">N23</f>
        <v>65331</v>
      </c>
      <c r="O78" s="78" t="n">
        <f aca="false">O23</f>
        <v>70847</v>
      </c>
      <c r="P78" s="78" t="n">
        <f aca="false">P23</f>
        <v>76429</v>
      </c>
      <c r="Q78" s="78" t="n">
        <f aca="false">Q23</f>
        <v>81203</v>
      </c>
      <c r="R78" s="78" t="n">
        <f aca="false">R23</f>
        <v>90932</v>
      </c>
      <c r="S78" s="78" t="n">
        <f aca="false">S23</f>
        <v>104387</v>
      </c>
      <c r="T78" s="78" t="n">
        <f aca="false">T23</f>
        <v>131051</v>
      </c>
      <c r="U78" s="78" t="n">
        <f aca="false">U23</f>
        <v>144550</v>
      </c>
      <c r="V78" s="78" t="n">
        <f aca="false">V23</f>
        <v>158285</v>
      </c>
      <c r="W78" s="59"/>
      <c r="X78" s="59"/>
      <c r="Y78" s="59"/>
      <c r="Z78" s="59"/>
      <c r="AA78" s="59"/>
      <c r="AB78" s="61"/>
      <c r="AC78" s="62"/>
      <c r="AD78" s="61"/>
      <c r="AE78" s="62"/>
      <c r="AF78" s="26"/>
    </row>
    <row r="79" s="18" customFormat="true" ht="33.75" hidden="false" customHeight="true" outlineLevel="0" collapsed="false">
      <c r="A79" s="58" t="s">
        <v>67</v>
      </c>
      <c r="B79" s="58"/>
      <c r="C79" s="59" t="n">
        <v>2014</v>
      </c>
      <c r="D79" s="59" t="n">
        <v>2026</v>
      </c>
      <c r="E79" s="59" t="s">
        <v>35</v>
      </c>
      <c r="F79" s="26"/>
      <c r="G79" s="64" t="s">
        <v>36</v>
      </c>
      <c r="H79" s="65" t="s">
        <v>41</v>
      </c>
      <c r="I79" s="80" t="n">
        <f aca="false">J79+K79+L79+M79+N79+O79+P79+Q79+R79+S79+T79</f>
        <v>35138.8</v>
      </c>
      <c r="J79" s="80" t="n">
        <f aca="false">J80+J81+J82</f>
        <v>0</v>
      </c>
      <c r="K79" s="80" t="n">
        <f aca="false">K80+K81+K82</f>
        <v>10000</v>
      </c>
      <c r="L79" s="80" t="n">
        <f aca="false">L80+L81+L82</f>
        <v>21917</v>
      </c>
      <c r="M79" s="80" t="n">
        <f aca="false">M80+M81+M82</f>
        <v>0</v>
      </c>
      <c r="N79" s="80" t="n">
        <f aca="false">N80+N81+N82</f>
        <v>0</v>
      </c>
      <c r="O79" s="80" t="n">
        <f aca="false">O80+O81+O82</f>
        <v>0</v>
      </c>
      <c r="P79" s="80" t="n">
        <f aca="false">P80+P81+P82</f>
        <v>1221.8</v>
      </c>
      <c r="Q79" s="80" t="n">
        <f aca="false">Q80+Q81+Q82</f>
        <v>0</v>
      </c>
      <c r="R79" s="80" t="n">
        <f aca="false">R80+R81+R82</f>
        <v>0</v>
      </c>
      <c r="S79" s="80" t="n">
        <f aca="false">S80+S81+S82</f>
        <v>1000</v>
      </c>
      <c r="T79" s="80" t="n">
        <f aca="false">T80+T81+T82</f>
        <v>1000</v>
      </c>
      <c r="U79" s="80" t="n">
        <f aca="false">U80+U81+U82</f>
        <v>1000</v>
      </c>
      <c r="V79" s="80" t="n">
        <f aca="false">V80+V81+V82</f>
        <v>1000</v>
      </c>
      <c r="W79" s="73"/>
      <c r="X79" s="73"/>
      <c r="Y79" s="73"/>
      <c r="Z79" s="73"/>
      <c r="AA79" s="73"/>
      <c r="AB79" s="61"/>
      <c r="AC79" s="62"/>
      <c r="AD79" s="61"/>
      <c r="AE79" s="62"/>
      <c r="AF79" s="26"/>
    </row>
    <row r="80" s="18" customFormat="true" ht="52.5" hidden="false" customHeight="true" outlineLevel="0" collapsed="false">
      <c r="A80" s="58"/>
      <c r="B80" s="58"/>
      <c r="C80" s="59"/>
      <c r="D80" s="59"/>
      <c r="E80" s="59"/>
      <c r="F80" s="26"/>
      <c r="G80" s="64"/>
      <c r="H80" s="65" t="s">
        <v>42</v>
      </c>
      <c r="I80" s="66" t="n">
        <f aca="false">J80+K80+L80+M80+N80+O80+P80+Q80+R80+S80+T80</f>
        <v>35138.8</v>
      </c>
      <c r="J80" s="66" t="n">
        <f aca="false">J92</f>
        <v>0</v>
      </c>
      <c r="K80" s="66" t="n">
        <f aca="false">K92</f>
        <v>10000</v>
      </c>
      <c r="L80" s="66" t="n">
        <f aca="false">L92</f>
        <v>21917</v>
      </c>
      <c r="M80" s="66" t="n">
        <f aca="false">M92</f>
        <v>0</v>
      </c>
      <c r="N80" s="66" t="n">
        <f aca="false">N92</f>
        <v>0</v>
      </c>
      <c r="O80" s="66" t="n">
        <f aca="false">O92</f>
        <v>0</v>
      </c>
      <c r="P80" s="66" t="n">
        <f aca="false">P92</f>
        <v>1221.8</v>
      </c>
      <c r="Q80" s="66" t="n">
        <f aca="false">Q92</f>
        <v>0</v>
      </c>
      <c r="R80" s="66" t="n">
        <f aca="false">R92</f>
        <v>0</v>
      </c>
      <c r="S80" s="66" t="n">
        <f aca="false">S92</f>
        <v>1000</v>
      </c>
      <c r="T80" s="66" t="n">
        <f aca="false">T92</f>
        <v>1000</v>
      </c>
      <c r="U80" s="66" t="n">
        <f aca="false">U92</f>
        <v>1000</v>
      </c>
      <c r="V80" s="66" t="n">
        <f aca="false">V92</f>
        <v>1000</v>
      </c>
      <c r="W80" s="73"/>
      <c r="X80" s="73"/>
      <c r="Y80" s="73"/>
      <c r="Z80" s="73"/>
      <c r="AA80" s="73"/>
      <c r="AB80" s="61"/>
      <c r="AC80" s="62"/>
      <c r="AD80" s="61"/>
      <c r="AE80" s="62"/>
      <c r="AF80" s="26"/>
    </row>
    <row r="81" s="18" customFormat="true" ht="33.75" hidden="false" customHeight="true" outlineLevel="0" collapsed="false">
      <c r="A81" s="58"/>
      <c r="B81" s="58"/>
      <c r="C81" s="59"/>
      <c r="D81" s="59"/>
      <c r="E81" s="59"/>
      <c r="F81" s="26"/>
      <c r="G81" s="64"/>
      <c r="H81" s="65" t="s">
        <v>43</v>
      </c>
      <c r="I81" s="66" t="n">
        <f aca="false">J81+K81+L81+M81+N81+O81+P81+Q81+R81+S81+T81</f>
        <v>0</v>
      </c>
      <c r="J81" s="66" t="n">
        <f aca="false">J93</f>
        <v>0</v>
      </c>
      <c r="K81" s="66" t="n">
        <f aca="false">K93</f>
        <v>0</v>
      </c>
      <c r="L81" s="66" t="n">
        <f aca="false">L93</f>
        <v>0</v>
      </c>
      <c r="M81" s="66" t="n">
        <f aca="false">M93</f>
        <v>0</v>
      </c>
      <c r="N81" s="66" t="n">
        <f aca="false">N93</f>
        <v>0</v>
      </c>
      <c r="O81" s="66" t="n">
        <f aca="false">O93</f>
        <v>0</v>
      </c>
      <c r="P81" s="66" t="n">
        <f aca="false">P93</f>
        <v>0</v>
      </c>
      <c r="Q81" s="66" t="n">
        <f aca="false">Q93</f>
        <v>0</v>
      </c>
      <c r="R81" s="66" t="n">
        <f aca="false">R93</f>
        <v>0</v>
      </c>
      <c r="S81" s="66" t="n">
        <f aca="false">S93</f>
        <v>0</v>
      </c>
      <c r="T81" s="66" t="n">
        <f aca="false">T93</f>
        <v>0</v>
      </c>
      <c r="U81" s="66" t="n">
        <f aca="false">U93</f>
        <v>0</v>
      </c>
      <c r="V81" s="66" t="n">
        <f aca="false">V93</f>
        <v>0</v>
      </c>
      <c r="W81" s="73"/>
      <c r="X81" s="73"/>
      <c r="Y81" s="73"/>
      <c r="Z81" s="73"/>
      <c r="AA81" s="73"/>
      <c r="AB81" s="61"/>
      <c r="AC81" s="62"/>
      <c r="AD81" s="61"/>
      <c r="AE81" s="62"/>
      <c r="AF81" s="26"/>
    </row>
    <row r="82" s="18" customFormat="true" ht="40.5" hidden="false" customHeight="true" outlineLevel="0" collapsed="false">
      <c r="A82" s="58"/>
      <c r="B82" s="58"/>
      <c r="C82" s="59"/>
      <c r="D82" s="59"/>
      <c r="E82" s="59"/>
      <c r="F82" s="26"/>
      <c r="G82" s="64"/>
      <c r="H82" s="65" t="s">
        <v>44</v>
      </c>
      <c r="I82" s="66" t="n">
        <f aca="false">J82+K82+L82+M82+N82+O82+P82+Q82+R82+S82+T82</f>
        <v>0</v>
      </c>
      <c r="J82" s="66" t="n">
        <f aca="false">J94</f>
        <v>0</v>
      </c>
      <c r="K82" s="66" t="n">
        <f aca="false">K94</f>
        <v>0</v>
      </c>
      <c r="L82" s="66" t="n">
        <f aca="false">L94</f>
        <v>0</v>
      </c>
      <c r="M82" s="66" t="n">
        <f aca="false">M94</f>
        <v>0</v>
      </c>
      <c r="N82" s="66" t="n">
        <f aca="false">N94</f>
        <v>0</v>
      </c>
      <c r="O82" s="66" t="n">
        <f aca="false">O94</f>
        <v>0</v>
      </c>
      <c r="P82" s="66" t="n">
        <f aca="false">P94</f>
        <v>0</v>
      </c>
      <c r="Q82" s="66" t="n">
        <f aca="false">Q94</f>
        <v>0</v>
      </c>
      <c r="R82" s="66" t="n">
        <f aca="false">R94</f>
        <v>0</v>
      </c>
      <c r="S82" s="66" t="n">
        <f aca="false">S94</f>
        <v>0</v>
      </c>
      <c r="T82" s="66" t="n">
        <f aca="false">T94</f>
        <v>0</v>
      </c>
      <c r="U82" s="66" t="n">
        <f aca="false">U94</f>
        <v>0</v>
      </c>
      <c r="V82" s="66" t="n">
        <f aca="false">V94</f>
        <v>0</v>
      </c>
      <c r="W82" s="73"/>
      <c r="X82" s="73"/>
      <c r="Y82" s="73"/>
      <c r="Z82" s="73"/>
      <c r="AA82" s="73"/>
      <c r="AB82" s="61"/>
      <c r="AC82" s="62"/>
      <c r="AD82" s="61"/>
      <c r="AE82" s="62"/>
      <c r="AF82" s="26"/>
    </row>
    <row r="83" s="18" customFormat="true" ht="21.75" hidden="false" customHeight="true" outlineLevel="0" collapsed="false">
      <c r="A83" s="58" t="s">
        <v>68</v>
      </c>
      <c r="B83" s="58"/>
      <c r="C83" s="59" t="n">
        <v>2014</v>
      </c>
      <c r="D83" s="59" t="n">
        <v>2026</v>
      </c>
      <c r="E83" s="59" t="s">
        <v>35</v>
      </c>
      <c r="G83" s="64"/>
      <c r="H83" s="81" t="s">
        <v>35</v>
      </c>
      <c r="I83" s="66" t="s">
        <v>35</v>
      </c>
      <c r="J83" s="66" t="s">
        <v>35</v>
      </c>
      <c r="K83" s="66" t="s">
        <v>35</v>
      </c>
      <c r="L83" s="66" t="s">
        <v>35</v>
      </c>
      <c r="M83" s="66" t="s">
        <v>35</v>
      </c>
      <c r="N83" s="66" t="s">
        <v>35</v>
      </c>
      <c r="O83" s="66" t="s">
        <v>35</v>
      </c>
      <c r="P83" s="66" t="s">
        <v>35</v>
      </c>
      <c r="Q83" s="66" t="s">
        <v>35</v>
      </c>
      <c r="R83" s="66" t="s">
        <v>35</v>
      </c>
      <c r="S83" s="66" t="s">
        <v>35</v>
      </c>
      <c r="T83" s="66" t="s">
        <v>35</v>
      </c>
      <c r="U83" s="66" t="s">
        <v>35</v>
      </c>
      <c r="V83" s="66" t="s">
        <v>35</v>
      </c>
      <c r="W83" s="73"/>
      <c r="X83" s="73"/>
      <c r="Y83" s="73"/>
      <c r="Z83" s="73"/>
      <c r="AA83" s="73"/>
      <c r="AB83" s="61"/>
      <c r="AC83" s="62"/>
      <c r="AD83" s="61"/>
      <c r="AE83" s="62"/>
      <c r="AF83" s="26"/>
    </row>
    <row r="84" s="18" customFormat="true" ht="20.25" hidden="false" customHeight="true" outlineLevel="0" collapsed="false">
      <c r="A84" s="58"/>
      <c r="B84" s="58"/>
      <c r="C84" s="59"/>
      <c r="D84" s="59"/>
      <c r="E84" s="59"/>
      <c r="G84" s="64"/>
      <c r="H84" s="81"/>
      <c r="I84" s="66" t="s">
        <v>35</v>
      </c>
      <c r="J84" s="66" t="s">
        <v>35</v>
      </c>
      <c r="K84" s="66" t="s">
        <v>35</v>
      </c>
      <c r="L84" s="66" t="s">
        <v>35</v>
      </c>
      <c r="M84" s="66" t="s">
        <v>35</v>
      </c>
      <c r="N84" s="66" t="s">
        <v>35</v>
      </c>
      <c r="O84" s="66" t="s">
        <v>35</v>
      </c>
      <c r="P84" s="66" t="s">
        <v>35</v>
      </c>
      <c r="Q84" s="66" t="s">
        <v>35</v>
      </c>
      <c r="R84" s="66" t="s">
        <v>35</v>
      </c>
      <c r="S84" s="66" t="s">
        <v>35</v>
      </c>
      <c r="T84" s="66" t="s">
        <v>35</v>
      </c>
      <c r="U84" s="66" t="s">
        <v>35</v>
      </c>
      <c r="V84" s="66" t="s">
        <v>35</v>
      </c>
      <c r="W84" s="73"/>
      <c r="X84" s="73"/>
      <c r="Y84" s="73"/>
      <c r="Z84" s="73"/>
      <c r="AA84" s="73"/>
      <c r="AB84" s="61"/>
      <c r="AC84" s="62"/>
      <c r="AD84" s="61"/>
      <c r="AE84" s="62"/>
      <c r="AF84" s="26"/>
    </row>
    <row r="85" s="18" customFormat="true" ht="33.75" hidden="false" customHeight="true" outlineLevel="0" collapsed="false">
      <c r="A85" s="58"/>
      <c r="B85" s="58"/>
      <c r="C85" s="59"/>
      <c r="D85" s="59"/>
      <c r="E85" s="59"/>
      <c r="G85" s="64"/>
      <c r="H85" s="81"/>
      <c r="I85" s="66" t="s">
        <v>35</v>
      </c>
      <c r="J85" s="66" t="s">
        <v>35</v>
      </c>
      <c r="K85" s="66" t="s">
        <v>35</v>
      </c>
      <c r="L85" s="66" t="s">
        <v>35</v>
      </c>
      <c r="M85" s="66" t="s">
        <v>35</v>
      </c>
      <c r="N85" s="66" t="s">
        <v>35</v>
      </c>
      <c r="O85" s="66" t="s">
        <v>35</v>
      </c>
      <c r="P85" s="66" t="s">
        <v>35</v>
      </c>
      <c r="Q85" s="66" t="s">
        <v>35</v>
      </c>
      <c r="R85" s="66" t="s">
        <v>35</v>
      </c>
      <c r="S85" s="66" t="s">
        <v>35</v>
      </c>
      <c r="T85" s="66" t="s">
        <v>35</v>
      </c>
      <c r="U85" s="66" t="s">
        <v>35</v>
      </c>
      <c r="V85" s="66" t="s">
        <v>35</v>
      </c>
      <c r="W85" s="73"/>
      <c r="X85" s="73"/>
      <c r="Y85" s="73"/>
      <c r="Z85" s="73"/>
      <c r="AA85" s="73"/>
      <c r="AB85" s="61"/>
      <c r="AC85" s="62"/>
      <c r="AD85" s="61"/>
      <c r="AE85" s="62"/>
      <c r="AF85" s="26"/>
    </row>
    <row r="86" s="18" customFormat="true" ht="33.75" hidden="false" customHeight="true" outlineLevel="0" collapsed="false">
      <c r="A86" s="82" t="s">
        <v>69</v>
      </c>
      <c r="B86" s="82"/>
      <c r="C86" s="59" t="n">
        <v>2014</v>
      </c>
      <c r="D86" s="59" t="n">
        <v>2026</v>
      </c>
      <c r="E86" s="59" t="s">
        <v>35</v>
      </c>
      <c r="G86" s="64"/>
      <c r="H86" s="81" t="s">
        <v>35</v>
      </c>
      <c r="I86" s="66" t="s">
        <v>35</v>
      </c>
      <c r="J86" s="66" t="s">
        <v>35</v>
      </c>
      <c r="K86" s="66" t="s">
        <v>35</v>
      </c>
      <c r="L86" s="66" t="s">
        <v>35</v>
      </c>
      <c r="M86" s="66" t="s">
        <v>35</v>
      </c>
      <c r="N86" s="66" t="s">
        <v>35</v>
      </c>
      <c r="O86" s="66" t="s">
        <v>35</v>
      </c>
      <c r="P86" s="66" t="s">
        <v>35</v>
      </c>
      <c r="Q86" s="66" t="s">
        <v>35</v>
      </c>
      <c r="R86" s="66" t="s">
        <v>35</v>
      </c>
      <c r="S86" s="66" t="s">
        <v>35</v>
      </c>
      <c r="T86" s="66" t="s">
        <v>35</v>
      </c>
      <c r="U86" s="66" t="s">
        <v>35</v>
      </c>
      <c r="V86" s="66" t="s">
        <v>35</v>
      </c>
      <c r="W86" s="73"/>
      <c r="X86" s="73"/>
      <c r="Y86" s="73"/>
      <c r="Z86" s="73"/>
      <c r="AA86" s="73"/>
      <c r="AB86" s="61"/>
      <c r="AC86" s="62"/>
      <c r="AD86" s="61"/>
      <c r="AE86" s="62"/>
      <c r="AF86" s="26"/>
    </row>
    <row r="87" s="18" customFormat="true" ht="33.75" hidden="false" customHeight="true" outlineLevel="0" collapsed="false">
      <c r="A87" s="82"/>
      <c r="B87" s="82"/>
      <c r="C87" s="59"/>
      <c r="D87" s="59"/>
      <c r="E87" s="59"/>
      <c r="G87" s="83"/>
      <c r="H87" s="81"/>
      <c r="I87" s="66" t="s">
        <v>35</v>
      </c>
      <c r="J87" s="66" t="s">
        <v>35</v>
      </c>
      <c r="K87" s="66" t="s">
        <v>35</v>
      </c>
      <c r="L87" s="66" t="s">
        <v>35</v>
      </c>
      <c r="M87" s="66" t="s">
        <v>35</v>
      </c>
      <c r="N87" s="66" t="s">
        <v>35</v>
      </c>
      <c r="O87" s="66" t="s">
        <v>35</v>
      </c>
      <c r="P87" s="66" t="s">
        <v>35</v>
      </c>
      <c r="Q87" s="66" t="s">
        <v>35</v>
      </c>
      <c r="R87" s="66" t="s">
        <v>35</v>
      </c>
      <c r="S87" s="66" t="s">
        <v>35</v>
      </c>
      <c r="T87" s="66" t="s">
        <v>35</v>
      </c>
      <c r="U87" s="66" t="s">
        <v>35</v>
      </c>
      <c r="V87" s="66" t="s">
        <v>35</v>
      </c>
      <c r="W87" s="73"/>
      <c r="X87" s="73"/>
      <c r="Y87" s="73"/>
      <c r="Z87" s="73"/>
      <c r="AA87" s="73"/>
      <c r="AB87" s="61"/>
      <c r="AC87" s="62"/>
      <c r="AD87" s="61"/>
      <c r="AE87" s="62"/>
      <c r="AF87" s="26"/>
    </row>
    <row r="88" s="18" customFormat="true" ht="65.25" hidden="false" customHeight="true" outlineLevel="0" collapsed="false">
      <c r="A88" s="82"/>
      <c r="B88" s="82"/>
      <c r="C88" s="59"/>
      <c r="D88" s="59"/>
      <c r="E88" s="59"/>
      <c r="G88" s="83"/>
      <c r="H88" s="81"/>
      <c r="I88" s="66" t="s">
        <v>35</v>
      </c>
      <c r="J88" s="66" t="s">
        <v>35</v>
      </c>
      <c r="K88" s="66" t="s">
        <v>35</v>
      </c>
      <c r="L88" s="66" t="s">
        <v>35</v>
      </c>
      <c r="M88" s="66" t="s">
        <v>35</v>
      </c>
      <c r="N88" s="66" t="s">
        <v>35</v>
      </c>
      <c r="O88" s="66" t="s">
        <v>35</v>
      </c>
      <c r="P88" s="66" t="s">
        <v>35</v>
      </c>
      <c r="Q88" s="66" t="s">
        <v>35</v>
      </c>
      <c r="R88" s="66" t="s">
        <v>35</v>
      </c>
      <c r="S88" s="66" t="s">
        <v>35</v>
      </c>
      <c r="T88" s="66" t="s">
        <v>35</v>
      </c>
      <c r="U88" s="66" t="s">
        <v>35</v>
      </c>
      <c r="V88" s="66" t="s">
        <v>35</v>
      </c>
      <c r="W88" s="73"/>
      <c r="X88" s="73"/>
      <c r="Y88" s="73"/>
      <c r="Z88" s="73"/>
      <c r="AA88" s="73"/>
      <c r="AB88" s="61"/>
      <c r="AC88" s="62"/>
      <c r="AD88" s="61"/>
      <c r="AE88" s="62"/>
      <c r="AF88" s="26"/>
    </row>
    <row r="89" s="18" customFormat="true" ht="65.25" hidden="false" customHeight="true" outlineLevel="0" collapsed="false">
      <c r="A89" s="58" t="s">
        <v>70</v>
      </c>
      <c r="B89" s="58"/>
      <c r="C89" s="59" t="n">
        <v>2014</v>
      </c>
      <c r="D89" s="59" t="n">
        <v>2026</v>
      </c>
      <c r="E89" s="59" t="s">
        <v>35</v>
      </c>
      <c r="G89" s="83"/>
      <c r="H89" s="81" t="s">
        <v>35</v>
      </c>
      <c r="I89" s="66" t="s">
        <v>35</v>
      </c>
      <c r="J89" s="66" t="s">
        <v>35</v>
      </c>
      <c r="K89" s="66" t="s">
        <v>35</v>
      </c>
      <c r="L89" s="66" t="s">
        <v>35</v>
      </c>
      <c r="M89" s="66" t="s">
        <v>35</v>
      </c>
      <c r="N89" s="66" t="s">
        <v>35</v>
      </c>
      <c r="O89" s="66" t="s">
        <v>35</v>
      </c>
      <c r="P89" s="66" t="s">
        <v>35</v>
      </c>
      <c r="Q89" s="66" t="s">
        <v>35</v>
      </c>
      <c r="R89" s="66" t="s">
        <v>35</v>
      </c>
      <c r="S89" s="66" t="s">
        <v>35</v>
      </c>
      <c r="T89" s="66" t="s">
        <v>35</v>
      </c>
      <c r="U89" s="66" t="s">
        <v>35</v>
      </c>
      <c r="V89" s="66" t="s">
        <v>35</v>
      </c>
      <c r="W89" s="73"/>
      <c r="X89" s="73"/>
      <c r="Y89" s="73"/>
      <c r="Z89" s="73"/>
      <c r="AA89" s="73"/>
      <c r="AB89" s="61"/>
      <c r="AC89" s="62"/>
      <c r="AD89" s="61"/>
      <c r="AE89" s="62"/>
      <c r="AF89" s="26"/>
    </row>
    <row r="90" s="18" customFormat="true" ht="65.25" hidden="false" customHeight="true" outlineLevel="0" collapsed="false">
      <c r="A90" s="58"/>
      <c r="B90" s="58"/>
      <c r="C90" s="59"/>
      <c r="D90" s="59"/>
      <c r="E90" s="59"/>
      <c r="G90" s="83"/>
      <c r="H90" s="81"/>
      <c r="I90" s="66" t="s">
        <v>35</v>
      </c>
      <c r="J90" s="66" t="s">
        <v>35</v>
      </c>
      <c r="K90" s="66" t="s">
        <v>35</v>
      </c>
      <c r="L90" s="66" t="s">
        <v>35</v>
      </c>
      <c r="M90" s="66" t="s">
        <v>35</v>
      </c>
      <c r="N90" s="66" t="s">
        <v>35</v>
      </c>
      <c r="O90" s="66" t="s">
        <v>35</v>
      </c>
      <c r="P90" s="66" t="s">
        <v>35</v>
      </c>
      <c r="Q90" s="66" t="s">
        <v>35</v>
      </c>
      <c r="R90" s="66" t="s">
        <v>35</v>
      </c>
      <c r="S90" s="66" t="s">
        <v>35</v>
      </c>
      <c r="T90" s="66" t="s">
        <v>35</v>
      </c>
      <c r="U90" s="66" t="s">
        <v>35</v>
      </c>
      <c r="V90" s="66" t="s">
        <v>35</v>
      </c>
      <c r="W90" s="73"/>
      <c r="X90" s="73"/>
      <c r="Y90" s="73"/>
      <c r="Z90" s="73"/>
      <c r="AA90" s="73"/>
      <c r="AB90" s="61"/>
      <c r="AC90" s="62"/>
      <c r="AD90" s="61"/>
      <c r="AE90" s="62"/>
      <c r="AF90" s="26"/>
    </row>
    <row r="91" s="18" customFormat="true" ht="33.75" hidden="false" customHeight="true" outlineLevel="0" collapsed="false">
      <c r="A91" s="63" t="s">
        <v>71</v>
      </c>
      <c r="B91" s="63"/>
      <c r="C91" s="59" t="n">
        <v>2014</v>
      </c>
      <c r="D91" s="59" t="n">
        <v>2026</v>
      </c>
      <c r="E91" s="59" t="s">
        <v>35</v>
      </c>
      <c r="G91" s="83"/>
      <c r="H91" s="65" t="s">
        <v>41</v>
      </c>
      <c r="I91" s="66" t="n">
        <f aca="false">J91+K91+L91+M91+N91+O91+P91+Q91+R91+S91+T91</f>
        <v>35138.8</v>
      </c>
      <c r="J91" s="66" t="n">
        <f aca="false">J92+J93+J94</f>
        <v>0</v>
      </c>
      <c r="K91" s="66" t="n">
        <f aca="false">K92+K93+K94</f>
        <v>10000</v>
      </c>
      <c r="L91" s="66" t="n">
        <f aca="false">L92+L93+L94</f>
        <v>21917</v>
      </c>
      <c r="M91" s="66" t="n">
        <f aca="false">M92+M93+M94</f>
        <v>0</v>
      </c>
      <c r="N91" s="66" t="n">
        <f aca="false">N92+N93+N94</f>
        <v>0</v>
      </c>
      <c r="O91" s="66" t="n">
        <f aca="false">O92+O93+O94</f>
        <v>0</v>
      </c>
      <c r="P91" s="66" t="n">
        <f aca="false">P92+P93+P94</f>
        <v>1221.8</v>
      </c>
      <c r="Q91" s="66" t="n">
        <f aca="false">Q92+Q93+Q94</f>
        <v>0</v>
      </c>
      <c r="R91" s="66" t="n">
        <f aca="false">R92+R93+R94</f>
        <v>0</v>
      </c>
      <c r="S91" s="66" t="n">
        <f aca="false">S92+S93+S94</f>
        <v>1000</v>
      </c>
      <c r="T91" s="66" t="n">
        <f aca="false">T92+T93+T94</f>
        <v>1000</v>
      </c>
      <c r="U91" s="66" t="n">
        <f aca="false">U92+U93+U94</f>
        <v>1000</v>
      </c>
      <c r="V91" s="66" t="n">
        <f aca="false">V92+V93+V94</f>
        <v>1000</v>
      </c>
      <c r="W91" s="73"/>
      <c r="X91" s="73"/>
      <c r="Y91" s="73"/>
      <c r="Z91" s="73"/>
      <c r="AA91" s="73"/>
      <c r="AB91" s="61"/>
      <c r="AC91" s="62"/>
      <c r="AD91" s="61"/>
      <c r="AE91" s="62"/>
      <c r="AF91" s="26"/>
    </row>
    <row r="92" s="18" customFormat="true" ht="47.25" hidden="false" customHeight="true" outlineLevel="0" collapsed="false">
      <c r="A92" s="63"/>
      <c r="B92" s="63"/>
      <c r="C92" s="59"/>
      <c r="D92" s="59"/>
      <c r="E92" s="59"/>
      <c r="G92" s="83"/>
      <c r="H92" s="65" t="s">
        <v>42</v>
      </c>
      <c r="I92" s="66" t="n">
        <f aca="false">J92+K92+L92+M92+N92+O92+P92+Q92+R92+S92+T92</f>
        <v>35138.8</v>
      </c>
      <c r="J92" s="66" t="n">
        <v>0</v>
      </c>
      <c r="K92" s="66" t="n">
        <v>10000</v>
      </c>
      <c r="L92" s="66" t="n">
        <v>21917</v>
      </c>
      <c r="M92" s="66" t="n">
        <v>0</v>
      </c>
      <c r="N92" s="66" t="n">
        <v>0</v>
      </c>
      <c r="O92" s="66" t="n">
        <v>0</v>
      </c>
      <c r="P92" s="66" t="n">
        <v>1221.8</v>
      </c>
      <c r="Q92" s="66" t="n">
        <v>0</v>
      </c>
      <c r="R92" s="66" t="n">
        <v>0</v>
      </c>
      <c r="S92" s="66" t="n">
        <v>1000</v>
      </c>
      <c r="T92" s="66" t="n">
        <v>1000</v>
      </c>
      <c r="U92" s="66" t="n">
        <v>1000</v>
      </c>
      <c r="V92" s="66" t="n">
        <v>1000</v>
      </c>
      <c r="W92" s="73"/>
      <c r="X92" s="73"/>
      <c r="Y92" s="73"/>
      <c r="Z92" s="73"/>
      <c r="AA92" s="73"/>
      <c r="AB92" s="61"/>
      <c r="AC92" s="62"/>
      <c r="AD92" s="61"/>
      <c r="AE92" s="62"/>
      <c r="AF92" s="26"/>
    </row>
    <row r="93" s="18" customFormat="true" ht="38.25" hidden="false" customHeight="true" outlineLevel="0" collapsed="false">
      <c r="A93" s="63"/>
      <c r="B93" s="63"/>
      <c r="C93" s="59"/>
      <c r="D93" s="59"/>
      <c r="E93" s="59"/>
      <c r="G93" s="83"/>
      <c r="H93" s="65" t="s">
        <v>43</v>
      </c>
      <c r="I93" s="66" t="n">
        <f aca="false">J93+K93+L93+M93+N93+O93+P93+Q93+R93+S93+T93</f>
        <v>0</v>
      </c>
      <c r="J93" s="66" t="n">
        <v>0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6" t="n">
        <v>0</v>
      </c>
      <c r="T93" s="66" t="n">
        <v>0</v>
      </c>
      <c r="U93" s="66" t="n">
        <v>0</v>
      </c>
      <c r="V93" s="66" t="n">
        <v>0</v>
      </c>
      <c r="W93" s="73"/>
      <c r="X93" s="73"/>
      <c r="Y93" s="73"/>
      <c r="Z93" s="73"/>
      <c r="AA93" s="73"/>
      <c r="AB93" s="61"/>
      <c r="AC93" s="62"/>
      <c r="AD93" s="61"/>
      <c r="AE93" s="62"/>
      <c r="AF93" s="26"/>
    </row>
    <row r="94" s="18" customFormat="true" ht="43.5" hidden="false" customHeight="true" outlineLevel="0" collapsed="false">
      <c r="A94" s="63"/>
      <c r="B94" s="63"/>
      <c r="C94" s="59"/>
      <c r="D94" s="59"/>
      <c r="E94" s="59"/>
      <c r="G94" s="83"/>
      <c r="H94" s="65" t="s">
        <v>44</v>
      </c>
      <c r="I94" s="66" t="n">
        <f aca="false">J94+K94+L94+M94+N94+O94+P94+Q94+R94+S94+T94</f>
        <v>0</v>
      </c>
      <c r="J94" s="66" t="n">
        <v>0</v>
      </c>
      <c r="K94" s="66" t="n">
        <v>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66" t="n">
        <v>0</v>
      </c>
      <c r="T94" s="66" t="n">
        <v>0</v>
      </c>
      <c r="U94" s="66" t="n">
        <v>0</v>
      </c>
      <c r="V94" s="66" t="n">
        <v>0</v>
      </c>
      <c r="W94" s="73"/>
      <c r="X94" s="73"/>
      <c r="Y94" s="73"/>
      <c r="Z94" s="73"/>
      <c r="AA94" s="73"/>
      <c r="AB94" s="61"/>
      <c r="AC94" s="62"/>
      <c r="AD94" s="61"/>
      <c r="AE94" s="62"/>
      <c r="AF94" s="26"/>
    </row>
    <row r="95" s="18" customFormat="true" ht="31.5" hidden="false" customHeight="true" outlineLevel="0" collapsed="false">
      <c r="A95" s="74" t="s">
        <v>72</v>
      </c>
      <c r="B95" s="74"/>
      <c r="C95" s="84" t="n">
        <v>2014</v>
      </c>
      <c r="D95" s="84" t="n">
        <v>2026</v>
      </c>
      <c r="E95" s="84" t="s">
        <v>35</v>
      </c>
      <c r="F95" s="85"/>
      <c r="G95" s="86"/>
      <c r="H95" s="76" t="s">
        <v>41</v>
      </c>
      <c r="I95" s="78" t="n">
        <f aca="false">J95+K95+L95+M95+N95+O95+P95+Q95+R95+S95+T95</f>
        <v>35138.8</v>
      </c>
      <c r="J95" s="78" t="n">
        <f aca="false">J96+J97+J98</f>
        <v>0</v>
      </c>
      <c r="K95" s="78" t="n">
        <f aca="false">K96+K97+K98</f>
        <v>10000</v>
      </c>
      <c r="L95" s="78" t="n">
        <f aca="false">L96+L97+L98</f>
        <v>21917</v>
      </c>
      <c r="M95" s="78" t="n">
        <f aca="false">M96+M97+M98</f>
        <v>0</v>
      </c>
      <c r="N95" s="78" t="n">
        <f aca="false">N96+N97+N98</f>
        <v>0</v>
      </c>
      <c r="O95" s="78" t="n">
        <f aca="false">O96+O97+O98</f>
        <v>0</v>
      </c>
      <c r="P95" s="78" t="n">
        <f aca="false">P79</f>
        <v>1221.8</v>
      </c>
      <c r="Q95" s="78" t="n">
        <f aca="false">Q96+Q97+Q98</f>
        <v>0</v>
      </c>
      <c r="R95" s="78" t="n">
        <f aca="false">R96+R97+R98</f>
        <v>0</v>
      </c>
      <c r="S95" s="78" t="n">
        <f aca="false">S96+S97+S98</f>
        <v>1000</v>
      </c>
      <c r="T95" s="78" t="n">
        <f aca="false">T96+T97+T98</f>
        <v>1000</v>
      </c>
      <c r="U95" s="78" t="n">
        <f aca="false">U96+U97+U98</f>
        <v>1000</v>
      </c>
      <c r="V95" s="78" t="n">
        <f aca="false">V96+V97+V98</f>
        <v>1000</v>
      </c>
      <c r="W95" s="73"/>
      <c r="X95" s="73"/>
      <c r="Y95" s="73"/>
      <c r="Z95" s="73"/>
      <c r="AA95" s="73"/>
      <c r="AB95" s="61"/>
      <c r="AC95" s="62"/>
      <c r="AD95" s="61"/>
      <c r="AE95" s="62"/>
      <c r="AF95" s="26"/>
    </row>
    <row r="96" s="18" customFormat="true" ht="52.5" hidden="false" customHeight="true" outlineLevel="0" collapsed="false">
      <c r="A96" s="74"/>
      <c r="B96" s="74"/>
      <c r="C96" s="84"/>
      <c r="D96" s="84"/>
      <c r="E96" s="84"/>
      <c r="F96" s="85"/>
      <c r="G96" s="86"/>
      <c r="H96" s="76" t="s">
        <v>42</v>
      </c>
      <c r="I96" s="78" t="n">
        <f aca="false">J96+K96+L96+M96+N96+O96+P96+Q96+R96+S96+T96</f>
        <v>35138.8</v>
      </c>
      <c r="J96" s="78" t="n">
        <f aca="false">J80</f>
        <v>0</v>
      </c>
      <c r="K96" s="78" t="n">
        <f aca="false">K80</f>
        <v>10000</v>
      </c>
      <c r="L96" s="78" t="n">
        <f aca="false">L80</f>
        <v>21917</v>
      </c>
      <c r="M96" s="78" t="n">
        <f aca="false">M80</f>
        <v>0</v>
      </c>
      <c r="N96" s="78" t="n">
        <f aca="false">N80</f>
        <v>0</v>
      </c>
      <c r="O96" s="78" t="n">
        <f aca="false">O80</f>
        <v>0</v>
      </c>
      <c r="P96" s="78" t="n">
        <f aca="false">P80</f>
        <v>1221.8</v>
      </c>
      <c r="Q96" s="78" t="n">
        <f aca="false">Q80</f>
        <v>0</v>
      </c>
      <c r="R96" s="78" t="n">
        <f aca="false">R80</f>
        <v>0</v>
      </c>
      <c r="S96" s="78" t="n">
        <f aca="false">S80</f>
        <v>1000</v>
      </c>
      <c r="T96" s="78" t="n">
        <f aca="false">T80</f>
        <v>1000</v>
      </c>
      <c r="U96" s="78" t="n">
        <f aca="false">U80</f>
        <v>1000</v>
      </c>
      <c r="V96" s="78" t="n">
        <f aca="false">V80</f>
        <v>1000</v>
      </c>
      <c r="W96" s="73"/>
      <c r="X96" s="73"/>
      <c r="Y96" s="73"/>
      <c r="Z96" s="73"/>
      <c r="AA96" s="73"/>
      <c r="AB96" s="61"/>
      <c r="AC96" s="62"/>
      <c r="AD96" s="61"/>
      <c r="AE96" s="62"/>
      <c r="AF96" s="26"/>
    </row>
    <row r="97" s="18" customFormat="true" ht="39" hidden="false" customHeight="true" outlineLevel="0" collapsed="false">
      <c r="A97" s="74"/>
      <c r="B97" s="74"/>
      <c r="C97" s="84"/>
      <c r="D97" s="84"/>
      <c r="E97" s="84"/>
      <c r="F97" s="85"/>
      <c r="G97" s="86"/>
      <c r="H97" s="76" t="s">
        <v>43</v>
      </c>
      <c r="I97" s="78" t="n">
        <f aca="false">J97+K97+L97+M97+N97+O97+P97+Q97+R97+S97+T97</f>
        <v>0</v>
      </c>
      <c r="J97" s="78" t="n">
        <f aca="false">J81</f>
        <v>0</v>
      </c>
      <c r="K97" s="78" t="n">
        <f aca="false">K81</f>
        <v>0</v>
      </c>
      <c r="L97" s="78" t="n">
        <f aca="false">L81</f>
        <v>0</v>
      </c>
      <c r="M97" s="78" t="n">
        <f aca="false">M81</f>
        <v>0</v>
      </c>
      <c r="N97" s="78" t="n">
        <f aca="false">N81</f>
        <v>0</v>
      </c>
      <c r="O97" s="78" t="n">
        <f aca="false">O81</f>
        <v>0</v>
      </c>
      <c r="P97" s="78" t="n">
        <f aca="false">P81</f>
        <v>0</v>
      </c>
      <c r="Q97" s="78" t="n">
        <f aca="false">Q81</f>
        <v>0</v>
      </c>
      <c r="R97" s="78" t="n">
        <f aca="false">R81</f>
        <v>0</v>
      </c>
      <c r="S97" s="78" t="n">
        <f aca="false">S81</f>
        <v>0</v>
      </c>
      <c r="T97" s="78" t="n">
        <f aca="false">T81</f>
        <v>0</v>
      </c>
      <c r="U97" s="78" t="n">
        <f aca="false">U81</f>
        <v>0</v>
      </c>
      <c r="V97" s="78" t="n">
        <f aca="false">V81</f>
        <v>0</v>
      </c>
      <c r="W97" s="73"/>
      <c r="X97" s="73"/>
      <c r="Y97" s="73"/>
      <c r="Z97" s="73"/>
      <c r="AA97" s="73"/>
      <c r="AB97" s="61"/>
      <c r="AC97" s="62"/>
      <c r="AD97" s="61"/>
      <c r="AE97" s="62"/>
      <c r="AF97" s="26"/>
    </row>
    <row r="98" s="18" customFormat="true" ht="33.75" hidden="false" customHeight="true" outlineLevel="0" collapsed="false">
      <c r="A98" s="74"/>
      <c r="B98" s="74"/>
      <c r="C98" s="84"/>
      <c r="D98" s="84"/>
      <c r="E98" s="84"/>
      <c r="F98" s="85"/>
      <c r="G98" s="86"/>
      <c r="H98" s="76" t="s">
        <v>44</v>
      </c>
      <c r="I98" s="78" t="n">
        <f aca="false">J98+K98+L98+M98+N98+O98+P98+Q98+R98+S98+T98</f>
        <v>0</v>
      </c>
      <c r="J98" s="78" t="n">
        <f aca="false">J82</f>
        <v>0</v>
      </c>
      <c r="K98" s="78" t="n">
        <f aca="false">K82</f>
        <v>0</v>
      </c>
      <c r="L98" s="78" t="n">
        <f aca="false">L82</f>
        <v>0</v>
      </c>
      <c r="M98" s="78" t="n">
        <f aca="false">M82</f>
        <v>0</v>
      </c>
      <c r="N98" s="78" t="n">
        <f aca="false">N82</f>
        <v>0</v>
      </c>
      <c r="O98" s="78" t="n">
        <f aca="false">O82</f>
        <v>0</v>
      </c>
      <c r="P98" s="78" t="n">
        <f aca="false">P82</f>
        <v>0</v>
      </c>
      <c r="Q98" s="78" t="n">
        <f aca="false">Q82</f>
        <v>0</v>
      </c>
      <c r="R98" s="78" t="n">
        <f aca="false">R82</f>
        <v>0</v>
      </c>
      <c r="S98" s="78" t="n">
        <f aca="false">S82</f>
        <v>0</v>
      </c>
      <c r="T98" s="78" t="n">
        <f aca="false">T82</f>
        <v>0</v>
      </c>
      <c r="U98" s="78" t="n">
        <f aca="false">U82</f>
        <v>0</v>
      </c>
      <c r="V98" s="78" t="n">
        <f aca="false">V82</f>
        <v>0</v>
      </c>
      <c r="W98" s="73"/>
      <c r="X98" s="73"/>
      <c r="Y98" s="73"/>
      <c r="Z98" s="73"/>
      <c r="AA98" s="73"/>
      <c r="AB98" s="61"/>
      <c r="AC98" s="62"/>
      <c r="AD98" s="61"/>
      <c r="AE98" s="62"/>
      <c r="AF98" s="26"/>
    </row>
    <row r="99" s="18" customFormat="true" ht="33.75" hidden="false" customHeight="true" outlineLevel="0" collapsed="false">
      <c r="A99" s="63" t="s">
        <v>73</v>
      </c>
      <c r="B99" s="63"/>
      <c r="C99" s="59" t="n">
        <v>2014</v>
      </c>
      <c r="D99" s="59" t="n">
        <v>2026</v>
      </c>
      <c r="E99" s="59" t="s">
        <v>35</v>
      </c>
      <c r="G99" s="70" t="s">
        <v>36</v>
      </c>
      <c r="H99" s="65" t="s">
        <v>41</v>
      </c>
      <c r="I99" s="80" t="n">
        <f aca="false">J99+K99+L99+M99+N99+O99+P99+Q99+R99+S99+T99</f>
        <v>2580015.14</v>
      </c>
      <c r="J99" s="80" t="n">
        <f aca="false">J100+J101+J102</f>
        <v>396909.03</v>
      </c>
      <c r="K99" s="80" t="n">
        <f aca="false">K100+K101+K102</f>
        <v>141608.95</v>
      </c>
      <c r="L99" s="80" t="n">
        <f aca="false">L100+L101+L102</f>
        <v>475011.81</v>
      </c>
      <c r="M99" s="80" t="n">
        <f aca="false">M100+M101+M102</f>
        <v>295497.27</v>
      </c>
      <c r="N99" s="80" t="n">
        <f aca="false">N100+N101+N102</f>
        <v>333685.04</v>
      </c>
      <c r="O99" s="80" t="n">
        <f aca="false">O100+O101+O102</f>
        <v>62960.51</v>
      </c>
      <c r="P99" s="80" t="n">
        <f aca="false">P100+P101+P102</f>
        <v>11016.25</v>
      </c>
      <c r="Q99" s="80" t="n">
        <f aca="false">Q100+Q101+Q102</f>
        <v>287081.08</v>
      </c>
      <c r="R99" s="80" t="n">
        <f aca="false">R100+R101+R102</f>
        <v>281877.2</v>
      </c>
      <c r="S99" s="80" t="n">
        <f aca="false">S100+S101+S102</f>
        <v>29368</v>
      </c>
      <c r="T99" s="66" t="n">
        <f aca="false">T100+T101+T102</f>
        <v>265000</v>
      </c>
      <c r="U99" s="66" t="n">
        <f aca="false">U100+U101+U102</f>
        <v>20000</v>
      </c>
      <c r="V99" s="66" t="n">
        <f aca="false">V100+V101+V102</f>
        <v>20000</v>
      </c>
      <c r="W99" s="59" t="s">
        <v>35</v>
      </c>
      <c r="X99" s="59" t="s">
        <v>35</v>
      </c>
      <c r="Y99" s="59" t="s">
        <v>35</v>
      </c>
      <c r="Z99" s="59" t="s">
        <v>35</v>
      </c>
      <c r="AA99" s="59" t="s">
        <v>35</v>
      </c>
      <c r="AB99" s="61"/>
      <c r="AC99" s="62"/>
      <c r="AD99" s="61"/>
      <c r="AE99" s="62"/>
      <c r="AF99" s="26"/>
    </row>
    <row r="100" s="18" customFormat="true" ht="57" hidden="false" customHeight="true" outlineLevel="0" collapsed="false">
      <c r="A100" s="63"/>
      <c r="B100" s="63"/>
      <c r="C100" s="59"/>
      <c r="D100" s="59"/>
      <c r="E100" s="59"/>
      <c r="G100" s="70"/>
      <c r="H100" s="65" t="s">
        <v>42</v>
      </c>
      <c r="I100" s="66" t="n">
        <f aca="false">J100+K100+L100+M100+N100+O100+P100+Q100+R100+S100+T100</f>
        <v>2580015.14</v>
      </c>
      <c r="J100" s="66" t="n">
        <f aca="false">J107+J111</f>
        <v>396909.03</v>
      </c>
      <c r="K100" s="66" t="n">
        <f aca="false">K107+K111</f>
        <v>141608.95</v>
      </c>
      <c r="L100" s="66" t="n">
        <f aca="false">L107+L111</f>
        <v>475011.81</v>
      </c>
      <c r="M100" s="66" t="n">
        <f aca="false">M107+M111</f>
        <v>295497.27</v>
      </c>
      <c r="N100" s="66" t="n">
        <f aca="false">N107+N111</f>
        <v>333685.04</v>
      </c>
      <c r="O100" s="66" t="n">
        <f aca="false">O107+O111</f>
        <v>62960.51</v>
      </c>
      <c r="P100" s="66" t="n">
        <f aca="false">P107+P111</f>
        <v>11016.25</v>
      </c>
      <c r="Q100" s="66" t="n">
        <f aca="false">Q107+Q111</f>
        <v>287081.08</v>
      </c>
      <c r="R100" s="66" t="n">
        <f aca="false">R107+R111</f>
        <v>281877.2</v>
      </c>
      <c r="S100" s="66" t="n">
        <f aca="false">S107+S111</f>
        <v>29368</v>
      </c>
      <c r="T100" s="66" t="n">
        <f aca="false">T107+T111</f>
        <v>265000</v>
      </c>
      <c r="U100" s="66" t="n">
        <f aca="false">U107+U111</f>
        <v>20000</v>
      </c>
      <c r="V100" s="66" t="n">
        <f aca="false">V107+V111</f>
        <v>20000</v>
      </c>
      <c r="W100" s="59"/>
      <c r="X100" s="59"/>
      <c r="Y100" s="59"/>
      <c r="Z100" s="59"/>
      <c r="AA100" s="59"/>
      <c r="AB100" s="61"/>
      <c r="AC100" s="62"/>
      <c r="AD100" s="61"/>
      <c r="AE100" s="62"/>
      <c r="AF100" s="26"/>
    </row>
    <row r="101" s="18" customFormat="true" ht="33.75" hidden="false" customHeight="true" outlineLevel="0" collapsed="false">
      <c r="A101" s="63"/>
      <c r="B101" s="63"/>
      <c r="C101" s="59"/>
      <c r="D101" s="59"/>
      <c r="E101" s="59"/>
      <c r="G101" s="70"/>
      <c r="H101" s="65" t="s">
        <v>43</v>
      </c>
      <c r="I101" s="66" t="n">
        <f aca="false">J101+K101+L101+M101+N101+O101+P101+Q101+R101+S101+T101</f>
        <v>0</v>
      </c>
      <c r="J101" s="66" t="n">
        <f aca="false">J108+J112</f>
        <v>0</v>
      </c>
      <c r="K101" s="66" t="n">
        <f aca="false">K108+K112</f>
        <v>0</v>
      </c>
      <c r="L101" s="66" t="n">
        <f aca="false">L108+L112</f>
        <v>0</v>
      </c>
      <c r="M101" s="66" t="n">
        <f aca="false">M108+M112</f>
        <v>0</v>
      </c>
      <c r="N101" s="66" t="n">
        <f aca="false">N108+N112</f>
        <v>0</v>
      </c>
      <c r="O101" s="66" t="n">
        <f aca="false">O108+O112</f>
        <v>0</v>
      </c>
      <c r="P101" s="66" t="n">
        <f aca="false">P108+P112</f>
        <v>0</v>
      </c>
      <c r="Q101" s="66" t="n">
        <f aca="false">Q108+Q112</f>
        <v>0</v>
      </c>
      <c r="R101" s="66" t="n">
        <f aca="false">R108+R112</f>
        <v>0</v>
      </c>
      <c r="S101" s="66" t="n">
        <f aca="false">S108+S112</f>
        <v>0</v>
      </c>
      <c r="T101" s="66" t="n">
        <f aca="false">T108+T112</f>
        <v>0</v>
      </c>
      <c r="U101" s="66" t="n">
        <f aca="false">U108+U112</f>
        <v>0</v>
      </c>
      <c r="V101" s="66" t="n">
        <f aca="false">V108+V112</f>
        <v>0</v>
      </c>
      <c r="W101" s="59"/>
      <c r="X101" s="59"/>
      <c r="Y101" s="59"/>
      <c r="Z101" s="59"/>
      <c r="AA101" s="59"/>
      <c r="AB101" s="61"/>
      <c r="AC101" s="62"/>
      <c r="AD101" s="61"/>
      <c r="AE101" s="62"/>
      <c r="AF101" s="26"/>
    </row>
    <row r="102" s="18" customFormat="true" ht="47.25" hidden="false" customHeight="true" outlineLevel="0" collapsed="false">
      <c r="A102" s="63"/>
      <c r="B102" s="63"/>
      <c r="C102" s="59"/>
      <c r="D102" s="59"/>
      <c r="E102" s="59"/>
      <c r="G102" s="70"/>
      <c r="H102" s="65" t="s">
        <v>44</v>
      </c>
      <c r="I102" s="66" t="n">
        <f aca="false">J102+K102+L102+M102+N102+O102+P102+Q102+R102+S102+T102</f>
        <v>0</v>
      </c>
      <c r="J102" s="66" t="n">
        <f aca="false">J109+J113</f>
        <v>0</v>
      </c>
      <c r="K102" s="66" t="n">
        <f aca="false">K109+K113</f>
        <v>0</v>
      </c>
      <c r="L102" s="66" t="n">
        <f aca="false">L109+L113</f>
        <v>0</v>
      </c>
      <c r="M102" s="66" t="n">
        <f aca="false">M109+M113</f>
        <v>0</v>
      </c>
      <c r="N102" s="66" t="n">
        <f aca="false">N109+N113</f>
        <v>0</v>
      </c>
      <c r="O102" s="66" t="n">
        <f aca="false">O109+O113</f>
        <v>0</v>
      </c>
      <c r="P102" s="66" t="n">
        <f aca="false">P109+P113</f>
        <v>0</v>
      </c>
      <c r="Q102" s="66" t="n">
        <f aca="false">Q109+Q113</f>
        <v>0</v>
      </c>
      <c r="R102" s="66" t="n">
        <f aca="false">R109+R113</f>
        <v>0</v>
      </c>
      <c r="S102" s="66" t="n">
        <f aca="false">S109+S113</f>
        <v>0</v>
      </c>
      <c r="T102" s="66" t="n">
        <f aca="false">T109+T113</f>
        <v>0</v>
      </c>
      <c r="U102" s="66" t="n">
        <f aca="false">U109+U113</f>
        <v>0</v>
      </c>
      <c r="V102" s="66" t="n">
        <f aca="false">V109+V113</f>
        <v>0</v>
      </c>
      <c r="W102" s="59"/>
      <c r="X102" s="59"/>
      <c r="Y102" s="59"/>
      <c r="Z102" s="59"/>
      <c r="AA102" s="59"/>
      <c r="AB102" s="61"/>
      <c r="AC102" s="62"/>
      <c r="AD102" s="61"/>
      <c r="AE102" s="62"/>
      <c r="AF102" s="26"/>
    </row>
    <row r="103" s="18" customFormat="true" ht="90.75" hidden="false" customHeight="true" outlineLevel="0" collapsed="false">
      <c r="A103" s="58" t="s">
        <v>74</v>
      </c>
      <c r="B103" s="58"/>
      <c r="C103" s="59" t="n">
        <v>2014</v>
      </c>
      <c r="D103" s="59" t="n">
        <v>2026</v>
      </c>
      <c r="E103" s="59" t="s">
        <v>35</v>
      </c>
      <c r="G103" s="70"/>
      <c r="H103" s="57" t="s">
        <v>35</v>
      </c>
      <c r="I103" s="57" t="s">
        <v>35</v>
      </c>
      <c r="J103" s="57" t="s">
        <v>35</v>
      </c>
      <c r="K103" s="57" t="s">
        <v>35</v>
      </c>
      <c r="L103" s="57" t="s">
        <v>35</v>
      </c>
      <c r="M103" s="57" t="s">
        <v>35</v>
      </c>
      <c r="N103" s="57" t="s">
        <v>35</v>
      </c>
      <c r="O103" s="57" t="s">
        <v>35</v>
      </c>
      <c r="P103" s="57" t="s">
        <v>35</v>
      </c>
      <c r="Q103" s="57" t="s">
        <v>35</v>
      </c>
      <c r="R103" s="57" t="s">
        <v>35</v>
      </c>
      <c r="S103" s="57" t="s">
        <v>35</v>
      </c>
      <c r="T103" s="57" t="s">
        <v>35</v>
      </c>
      <c r="U103" s="57" t="s">
        <v>35</v>
      </c>
      <c r="V103" s="57" t="s">
        <v>35</v>
      </c>
      <c r="W103" s="59" t="s">
        <v>35</v>
      </c>
      <c r="X103" s="59" t="s">
        <v>35</v>
      </c>
      <c r="Y103" s="59" t="s">
        <v>35</v>
      </c>
      <c r="Z103" s="59" t="s">
        <v>35</v>
      </c>
      <c r="AA103" s="59" t="s">
        <v>35</v>
      </c>
      <c r="AB103" s="61"/>
      <c r="AC103" s="62"/>
      <c r="AD103" s="61"/>
      <c r="AE103" s="62"/>
      <c r="AF103" s="26"/>
    </row>
    <row r="104" s="18" customFormat="true" ht="66.75" hidden="false" customHeight="true" outlineLevel="0" collapsed="false">
      <c r="A104" s="58" t="s">
        <v>75</v>
      </c>
      <c r="B104" s="58"/>
      <c r="C104" s="59" t="n">
        <v>2014</v>
      </c>
      <c r="D104" s="59" t="n">
        <v>2026</v>
      </c>
      <c r="E104" s="59" t="s">
        <v>35</v>
      </c>
      <c r="G104" s="70"/>
      <c r="H104" s="57" t="s">
        <v>35</v>
      </c>
      <c r="I104" s="57" t="s">
        <v>35</v>
      </c>
      <c r="J104" s="57" t="s">
        <v>35</v>
      </c>
      <c r="K104" s="57" t="s">
        <v>35</v>
      </c>
      <c r="L104" s="57" t="s">
        <v>35</v>
      </c>
      <c r="M104" s="57" t="s">
        <v>35</v>
      </c>
      <c r="N104" s="57" t="s">
        <v>35</v>
      </c>
      <c r="O104" s="57" t="s">
        <v>35</v>
      </c>
      <c r="P104" s="57" t="s">
        <v>35</v>
      </c>
      <c r="Q104" s="57" t="s">
        <v>35</v>
      </c>
      <c r="R104" s="57" t="s">
        <v>35</v>
      </c>
      <c r="S104" s="57" t="s">
        <v>35</v>
      </c>
      <c r="T104" s="57" t="s">
        <v>35</v>
      </c>
      <c r="U104" s="57" t="s">
        <v>35</v>
      </c>
      <c r="V104" s="57" t="s">
        <v>35</v>
      </c>
      <c r="W104" s="59"/>
      <c r="X104" s="59"/>
      <c r="Y104" s="59"/>
      <c r="Z104" s="59"/>
      <c r="AA104" s="59"/>
      <c r="AB104" s="61"/>
      <c r="AC104" s="62"/>
      <c r="AD104" s="61"/>
      <c r="AE104" s="62"/>
      <c r="AF104" s="26"/>
    </row>
    <row r="105" s="18" customFormat="true" ht="66.75" hidden="false" customHeight="true" outlineLevel="0" collapsed="false">
      <c r="A105" s="58" t="s">
        <v>76</v>
      </c>
      <c r="B105" s="58"/>
      <c r="C105" s="59" t="n">
        <v>2014</v>
      </c>
      <c r="D105" s="59" t="n">
        <v>2026</v>
      </c>
      <c r="E105" s="59" t="s">
        <v>35</v>
      </c>
      <c r="G105" s="70"/>
      <c r="H105" s="57" t="s">
        <v>35</v>
      </c>
      <c r="I105" s="57" t="s">
        <v>35</v>
      </c>
      <c r="J105" s="57" t="s">
        <v>35</v>
      </c>
      <c r="K105" s="57" t="s">
        <v>35</v>
      </c>
      <c r="L105" s="57" t="s">
        <v>35</v>
      </c>
      <c r="M105" s="57" t="s">
        <v>35</v>
      </c>
      <c r="N105" s="57" t="s">
        <v>35</v>
      </c>
      <c r="O105" s="57" t="s">
        <v>35</v>
      </c>
      <c r="P105" s="57" t="s">
        <v>35</v>
      </c>
      <c r="Q105" s="57" t="s">
        <v>35</v>
      </c>
      <c r="R105" s="57" t="s">
        <v>35</v>
      </c>
      <c r="S105" s="57" t="s">
        <v>35</v>
      </c>
      <c r="T105" s="57" t="s">
        <v>35</v>
      </c>
      <c r="U105" s="57" t="s">
        <v>35</v>
      </c>
      <c r="V105" s="57" t="s">
        <v>35</v>
      </c>
      <c r="W105" s="59"/>
      <c r="X105" s="59"/>
      <c r="Y105" s="59"/>
      <c r="Z105" s="59"/>
      <c r="AA105" s="59"/>
      <c r="AB105" s="61"/>
      <c r="AC105" s="62"/>
      <c r="AD105" s="61"/>
      <c r="AE105" s="62"/>
      <c r="AF105" s="26"/>
    </row>
    <row r="106" s="18" customFormat="true" ht="27" hidden="false" customHeight="true" outlineLevel="0" collapsed="false">
      <c r="A106" s="58" t="s">
        <v>77</v>
      </c>
      <c r="B106" s="58"/>
      <c r="C106" s="59" t="n">
        <v>2014</v>
      </c>
      <c r="D106" s="59" t="n">
        <v>2026</v>
      </c>
      <c r="E106" s="59" t="s">
        <v>35</v>
      </c>
      <c r="G106" s="70"/>
      <c r="H106" s="65" t="s">
        <v>41</v>
      </c>
      <c r="I106" s="66" t="n">
        <f aca="false">J106+K106+L106+M106+N106+O106+P106+Q106+R106+S106+T106</f>
        <v>915377.41</v>
      </c>
      <c r="J106" s="66" t="n">
        <f aca="false">J107+J108+J109</f>
        <v>263545.8</v>
      </c>
      <c r="K106" s="66" t="n">
        <f aca="false">J109</f>
        <v>0</v>
      </c>
      <c r="L106" s="66" t="n">
        <f aca="false">L107+L108+L109</f>
        <v>429895</v>
      </c>
      <c r="M106" s="66" t="n">
        <f aca="false">M107+M108+M109</f>
        <v>213656.61</v>
      </c>
      <c r="N106" s="66" t="n">
        <f aca="false">N107+N108+N109</f>
        <v>8280</v>
      </c>
      <c r="O106" s="66" t="n">
        <f aca="false">O107+O108+O109</f>
        <v>0</v>
      </c>
      <c r="P106" s="66" t="n">
        <f aca="false">P107+P108+P109</f>
        <v>0</v>
      </c>
      <c r="Q106" s="66" t="n">
        <f aca="false">Q107+Q108+Q109</f>
        <v>0</v>
      </c>
      <c r="R106" s="66" t="n">
        <f aca="false">R107+R108+R109</f>
        <v>0</v>
      </c>
      <c r="S106" s="66" t="n">
        <f aca="false">S107+S108+S109</f>
        <v>0</v>
      </c>
      <c r="T106" s="66" t="n">
        <f aca="false">T107+T108+T109</f>
        <v>0</v>
      </c>
      <c r="U106" s="66" t="n">
        <f aca="false">U107+U108+U109</f>
        <v>0</v>
      </c>
      <c r="V106" s="66" t="n">
        <f aca="false">V107+V108+V109</f>
        <v>0</v>
      </c>
      <c r="W106" s="59"/>
      <c r="X106" s="59"/>
      <c r="Y106" s="59"/>
      <c r="Z106" s="59"/>
      <c r="AA106" s="59"/>
      <c r="AB106" s="61"/>
      <c r="AC106" s="62"/>
      <c r="AD106" s="61"/>
      <c r="AE106" s="62"/>
      <c r="AF106" s="26"/>
    </row>
    <row r="107" s="18" customFormat="true" ht="50.25" hidden="false" customHeight="true" outlineLevel="0" collapsed="false">
      <c r="A107" s="58"/>
      <c r="B107" s="58"/>
      <c r="C107" s="59"/>
      <c r="D107" s="59"/>
      <c r="E107" s="59"/>
      <c r="G107" s="70"/>
      <c r="H107" s="65" t="s">
        <v>42</v>
      </c>
      <c r="I107" s="66" t="n">
        <f aca="false">J107+K107+L107+M107+N107+O107+P107+Q107+R107+S107+T107</f>
        <v>915377.41</v>
      </c>
      <c r="J107" s="66" t="n">
        <v>263545.8</v>
      </c>
      <c r="K107" s="66" t="n">
        <v>0</v>
      </c>
      <c r="L107" s="66" t="n">
        <v>429895</v>
      </c>
      <c r="M107" s="66" t="n">
        <v>213656.61</v>
      </c>
      <c r="N107" s="66" t="n">
        <v>8280</v>
      </c>
      <c r="O107" s="66" t="n">
        <v>0</v>
      </c>
      <c r="P107" s="66" t="n">
        <v>0</v>
      </c>
      <c r="Q107" s="66" t="n">
        <v>0</v>
      </c>
      <c r="R107" s="66" t="n">
        <v>0</v>
      </c>
      <c r="S107" s="66" t="n">
        <v>0</v>
      </c>
      <c r="T107" s="66" t="n">
        <v>0</v>
      </c>
      <c r="U107" s="66" t="n">
        <v>0</v>
      </c>
      <c r="V107" s="66" t="n">
        <v>0</v>
      </c>
      <c r="W107" s="59"/>
      <c r="X107" s="59"/>
      <c r="Y107" s="59"/>
      <c r="Z107" s="59"/>
      <c r="AA107" s="59"/>
      <c r="AB107" s="61"/>
      <c r="AC107" s="62"/>
      <c r="AD107" s="61"/>
      <c r="AE107" s="62"/>
      <c r="AF107" s="26"/>
    </row>
    <row r="108" s="18" customFormat="true" ht="41.25" hidden="false" customHeight="true" outlineLevel="0" collapsed="false">
      <c r="A108" s="58"/>
      <c r="B108" s="58"/>
      <c r="C108" s="59"/>
      <c r="D108" s="59"/>
      <c r="E108" s="59"/>
      <c r="G108" s="70"/>
      <c r="H108" s="65" t="s">
        <v>43</v>
      </c>
      <c r="I108" s="66" t="n">
        <f aca="false">J108+K108+L108+M108+N108+O108+P108+Q108+R108+S108+T108</f>
        <v>0</v>
      </c>
      <c r="J108" s="66" t="n">
        <v>0</v>
      </c>
      <c r="K108" s="66" t="n">
        <v>0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0</v>
      </c>
      <c r="S108" s="66" t="n">
        <v>0</v>
      </c>
      <c r="T108" s="66" t="n">
        <v>0</v>
      </c>
      <c r="U108" s="66" t="n">
        <v>0</v>
      </c>
      <c r="V108" s="66" t="n">
        <v>0</v>
      </c>
      <c r="W108" s="59"/>
      <c r="X108" s="59"/>
      <c r="Y108" s="59"/>
      <c r="Z108" s="59"/>
      <c r="AA108" s="59"/>
      <c r="AB108" s="61"/>
      <c r="AC108" s="62"/>
      <c r="AD108" s="61"/>
      <c r="AE108" s="62"/>
      <c r="AF108" s="26"/>
    </row>
    <row r="109" s="18" customFormat="true" ht="42" hidden="false" customHeight="true" outlineLevel="0" collapsed="false">
      <c r="A109" s="58"/>
      <c r="B109" s="58"/>
      <c r="C109" s="59"/>
      <c r="D109" s="59"/>
      <c r="E109" s="59"/>
      <c r="G109" s="70"/>
      <c r="H109" s="65" t="s">
        <v>44</v>
      </c>
      <c r="I109" s="66" t="n">
        <f aca="false">J109+K109+L109+M109+N109+O109+P109+Q109+R109+S109+T109</f>
        <v>0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6" t="n">
        <v>0</v>
      </c>
      <c r="T109" s="66" t="n">
        <v>0</v>
      </c>
      <c r="U109" s="66" t="n">
        <v>0</v>
      </c>
      <c r="V109" s="66" t="n">
        <v>0</v>
      </c>
      <c r="W109" s="59"/>
      <c r="X109" s="59"/>
      <c r="Y109" s="59"/>
      <c r="Z109" s="59"/>
      <c r="AA109" s="59"/>
      <c r="AB109" s="61"/>
      <c r="AC109" s="62"/>
      <c r="AD109" s="61"/>
      <c r="AE109" s="62"/>
      <c r="AF109" s="26"/>
    </row>
    <row r="110" s="18" customFormat="true" ht="42" hidden="false" customHeight="true" outlineLevel="0" collapsed="false">
      <c r="A110" s="58" t="s">
        <v>78</v>
      </c>
      <c r="B110" s="58"/>
      <c r="C110" s="59" t="n">
        <v>2014</v>
      </c>
      <c r="D110" s="59" t="n">
        <v>2026</v>
      </c>
      <c r="E110" s="59" t="s">
        <v>35</v>
      </c>
      <c r="G110" s="70"/>
      <c r="H110" s="65" t="s">
        <v>41</v>
      </c>
      <c r="I110" s="66" t="n">
        <f aca="false">J110+K110+L110+M110+N110+O110+P110+Q110+R110+S110+T110</f>
        <v>1664637.73</v>
      </c>
      <c r="J110" s="66" t="n">
        <f aca="false">J111+J112+J113</f>
        <v>133363.23</v>
      </c>
      <c r="K110" s="66" t="n">
        <f aca="false">K111+K112+K113</f>
        <v>141608.95</v>
      </c>
      <c r="L110" s="66" t="n">
        <f aca="false">L111+L112+L113</f>
        <v>45116.81</v>
      </c>
      <c r="M110" s="66" t="n">
        <f aca="false">M111+M112+M113</f>
        <v>81840.66</v>
      </c>
      <c r="N110" s="66" t="n">
        <f aca="false">N111+N112+N113</f>
        <v>325405.04</v>
      </c>
      <c r="O110" s="66" t="n">
        <f aca="false">O111+O112+O113</f>
        <v>62960.51</v>
      </c>
      <c r="P110" s="66" t="n">
        <f aca="false">P111+P112+P113</f>
        <v>11016.25</v>
      </c>
      <c r="Q110" s="66" t="n">
        <f aca="false">Q111+Q112+Q113</f>
        <v>287081.08</v>
      </c>
      <c r="R110" s="66" t="n">
        <f aca="false">R111+R112+R113</f>
        <v>281877.2</v>
      </c>
      <c r="S110" s="66" t="n">
        <f aca="false">S111+S112+S113</f>
        <v>29368</v>
      </c>
      <c r="T110" s="66" t="n">
        <f aca="false">T111+T112+T113</f>
        <v>265000</v>
      </c>
      <c r="U110" s="66" t="n">
        <f aca="false">U111+U112+U113</f>
        <v>20000</v>
      </c>
      <c r="V110" s="66" t="n">
        <f aca="false">V111+V112+V113</f>
        <v>20000</v>
      </c>
      <c r="W110" s="59"/>
      <c r="X110" s="59"/>
      <c r="Y110" s="59"/>
      <c r="Z110" s="59"/>
      <c r="AA110" s="59"/>
      <c r="AB110" s="61"/>
      <c r="AC110" s="62"/>
      <c r="AD110" s="61"/>
      <c r="AE110" s="62"/>
      <c r="AF110" s="26"/>
    </row>
    <row r="111" s="18" customFormat="true" ht="53.25" hidden="false" customHeight="true" outlineLevel="0" collapsed="false">
      <c r="A111" s="58"/>
      <c r="B111" s="58"/>
      <c r="C111" s="59"/>
      <c r="D111" s="59"/>
      <c r="E111" s="59"/>
      <c r="G111" s="70"/>
      <c r="H111" s="65" t="s">
        <v>42</v>
      </c>
      <c r="I111" s="66" t="n">
        <f aca="false">J111+K111+L111+M111+N111+O111+P111+Q111+R111+S111+T111</f>
        <v>1664637.73</v>
      </c>
      <c r="J111" s="66" t="n">
        <v>133363.23</v>
      </c>
      <c r="K111" s="66" t="n">
        <v>141608.95</v>
      </c>
      <c r="L111" s="66" t="n">
        <v>45116.81</v>
      </c>
      <c r="M111" s="66" t="n">
        <v>81840.66</v>
      </c>
      <c r="N111" s="66" t="n">
        <v>325405.04</v>
      </c>
      <c r="O111" s="66" t="n">
        <v>62960.51</v>
      </c>
      <c r="P111" s="66" t="n">
        <v>11016.25</v>
      </c>
      <c r="Q111" s="66" t="n">
        <v>287081.08</v>
      </c>
      <c r="R111" s="66" t="n">
        <v>281877.2</v>
      </c>
      <c r="S111" s="66" t="n">
        <v>29368</v>
      </c>
      <c r="T111" s="66" t="n">
        <v>265000</v>
      </c>
      <c r="U111" s="66" t="n">
        <v>20000</v>
      </c>
      <c r="V111" s="66" t="n">
        <v>20000</v>
      </c>
      <c r="W111" s="59"/>
      <c r="X111" s="59"/>
      <c r="Y111" s="59"/>
      <c r="Z111" s="59"/>
      <c r="AA111" s="59"/>
      <c r="AB111" s="61"/>
      <c r="AC111" s="62"/>
      <c r="AD111" s="61"/>
      <c r="AE111" s="62"/>
      <c r="AF111" s="26"/>
    </row>
    <row r="112" s="18" customFormat="true" ht="42" hidden="false" customHeight="true" outlineLevel="0" collapsed="false">
      <c r="A112" s="58"/>
      <c r="B112" s="58"/>
      <c r="C112" s="59"/>
      <c r="D112" s="59"/>
      <c r="E112" s="59"/>
      <c r="G112" s="70"/>
      <c r="H112" s="65" t="s">
        <v>43</v>
      </c>
      <c r="I112" s="66" t="n">
        <f aca="false">J112+K112+L112+M112+N112+O112+P112+Q112+R112+S112+T112</f>
        <v>0</v>
      </c>
      <c r="J112" s="66" t="n">
        <v>0</v>
      </c>
      <c r="K112" s="66" t="n">
        <v>0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66" t="n">
        <v>0</v>
      </c>
      <c r="T112" s="66" t="n">
        <v>0</v>
      </c>
      <c r="U112" s="66" t="n">
        <v>0</v>
      </c>
      <c r="V112" s="66" t="n">
        <v>0</v>
      </c>
      <c r="W112" s="59"/>
      <c r="X112" s="59"/>
      <c r="Y112" s="59"/>
      <c r="Z112" s="59"/>
      <c r="AA112" s="59"/>
      <c r="AB112" s="61"/>
      <c r="AC112" s="62"/>
      <c r="AD112" s="61"/>
      <c r="AE112" s="62"/>
      <c r="AF112" s="26"/>
    </row>
    <row r="113" s="18" customFormat="true" ht="42.75" hidden="false" customHeight="true" outlineLevel="0" collapsed="false">
      <c r="A113" s="58"/>
      <c r="B113" s="58"/>
      <c r="C113" s="59"/>
      <c r="D113" s="59"/>
      <c r="E113" s="59"/>
      <c r="G113" s="70"/>
      <c r="H113" s="65" t="s">
        <v>44</v>
      </c>
      <c r="I113" s="66" t="n">
        <f aca="false">J113+K113+L113+M113+N113+O113+P113+Q113+R113+S113+T113</f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6" t="n">
        <v>0</v>
      </c>
      <c r="T113" s="66" t="n">
        <v>0</v>
      </c>
      <c r="U113" s="66" t="n">
        <v>0</v>
      </c>
      <c r="V113" s="66" t="n">
        <v>0</v>
      </c>
      <c r="W113" s="59"/>
      <c r="X113" s="59"/>
      <c r="Y113" s="59"/>
      <c r="Z113" s="59"/>
      <c r="AA113" s="59"/>
      <c r="AB113" s="61"/>
      <c r="AC113" s="62"/>
      <c r="AD113" s="61"/>
      <c r="AE113" s="62"/>
      <c r="AF113" s="26"/>
    </row>
    <row r="114" s="18" customFormat="true" ht="32.25" hidden="false" customHeight="true" outlineLevel="0" collapsed="false">
      <c r="A114" s="74" t="s">
        <v>79</v>
      </c>
      <c r="B114" s="74"/>
      <c r="C114" s="84" t="n">
        <v>2014</v>
      </c>
      <c r="D114" s="84" t="n">
        <v>2026</v>
      </c>
      <c r="E114" s="84" t="s">
        <v>35</v>
      </c>
      <c r="G114" s="70"/>
      <c r="H114" s="76" t="s">
        <v>41</v>
      </c>
      <c r="I114" s="78" t="n">
        <f aca="false">I99</f>
        <v>2580015.14</v>
      </c>
      <c r="J114" s="78" t="n">
        <f aca="false">J99</f>
        <v>396909.03</v>
      </c>
      <c r="K114" s="78" t="n">
        <f aca="false">K99</f>
        <v>141608.95</v>
      </c>
      <c r="L114" s="78" t="n">
        <f aca="false">L99</f>
        <v>475011.81</v>
      </c>
      <c r="M114" s="78" t="n">
        <f aca="false">M99</f>
        <v>295497.27</v>
      </c>
      <c r="N114" s="78" t="n">
        <f aca="false">N99</f>
        <v>333685.04</v>
      </c>
      <c r="O114" s="78" t="n">
        <f aca="false">O99</f>
        <v>62960.51</v>
      </c>
      <c r="P114" s="78" t="n">
        <f aca="false">P99</f>
        <v>11016.25</v>
      </c>
      <c r="Q114" s="78" t="n">
        <f aca="false">Q99</f>
        <v>287081.08</v>
      </c>
      <c r="R114" s="78" t="n">
        <f aca="false">R99</f>
        <v>281877.2</v>
      </c>
      <c r="S114" s="78" t="n">
        <f aca="false">S99</f>
        <v>29368</v>
      </c>
      <c r="T114" s="78" t="n">
        <f aca="false">T99</f>
        <v>265000</v>
      </c>
      <c r="U114" s="78" t="n">
        <f aca="false">U99</f>
        <v>20000</v>
      </c>
      <c r="V114" s="78" t="n">
        <f aca="false">V99</f>
        <v>20000</v>
      </c>
      <c r="W114" s="59" t="s">
        <v>35</v>
      </c>
      <c r="X114" s="59" t="s">
        <v>35</v>
      </c>
      <c r="Y114" s="59" t="s">
        <v>35</v>
      </c>
      <c r="Z114" s="59" t="s">
        <v>35</v>
      </c>
      <c r="AA114" s="59" t="s">
        <v>35</v>
      </c>
      <c r="AB114" s="61"/>
      <c r="AC114" s="62"/>
      <c r="AD114" s="61"/>
      <c r="AE114" s="62"/>
      <c r="AF114" s="26"/>
    </row>
    <row r="115" s="18" customFormat="true" ht="51" hidden="false" customHeight="true" outlineLevel="0" collapsed="false">
      <c r="A115" s="74"/>
      <c r="B115" s="74"/>
      <c r="C115" s="84"/>
      <c r="D115" s="84"/>
      <c r="E115" s="84"/>
      <c r="G115" s="70"/>
      <c r="H115" s="76" t="s">
        <v>42</v>
      </c>
      <c r="I115" s="78" t="n">
        <f aca="false">I100</f>
        <v>2580015.14</v>
      </c>
      <c r="J115" s="78" t="n">
        <f aca="false">J100</f>
        <v>396909.03</v>
      </c>
      <c r="K115" s="78" t="n">
        <f aca="false">K100</f>
        <v>141608.95</v>
      </c>
      <c r="L115" s="78" t="n">
        <f aca="false">L100</f>
        <v>475011.81</v>
      </c>
      <c r="M115" s="78" t="n">
        <f aca="false">M100</f>
        <v>295497.27</v>
      </c>
      <c r="N115" s="78" t="n">
        <f aca="false">N100</f>
        <v>333685.04</v>
      </c>
      <c r="O115" s="78" t="n">
        <f aca="false">O100</f>
        <v>62960.51</v>
      </c>
      <c r="P115" s="78" t="n">
        <f aca="false">P100</f>
        <v>11016.25</v>
      </c>
      <c r="Q115" s="78" t="n">
        <f aca="false">Q100</f>
        <v>287081.08</v>
      </c>
      <c r="R115" s="78" t="n">
        <f aca="false">R100</f>
        <v>281877.2</v>
      </c>
      <c r="S115" s="78" t="n">
        <f aca="false">S100</f>
        <v>29368</v>
      </c>
      <c r="T115" s="78" t="n">
        <f aca="false">T100</f>
        <v>265000</v>
      </c>
      <c r="U115" s="78" t="n">
        <f aca="false">U100</f>
        <v>20000</v>
      </c>
      <c r="V115" s="78" t="n">
        <f aca="false">V100</f>
        <v>20000</v>
      </c>
      <c r="W115" s="59"/>
      <c r="X115" s="59"/>
      <c r="Y115" s="59"/>
      <c r="Z115" s="59"/>
      <c r="AA115" s="59"/>
      <c r="AB115" s="61"/>
      <c r="AC115" s="62"/>
      <c r="AD115" s="61"/>
      <c r="AE115" s="62"/>
      <c r="AF115" s="26"/>
    </row>
    <row r="116" s="18" customFormat="true" ht="39" hidden="false" customHeight="true" outlineLevel="0" collapsed="false">
      <c r="A116" s="74"/>
      <c r="B116" s="74"/>
      <c r="C116" s="84"/>
      <c r="D116" s="84"/>
      <c r="E116" s="84"/>
      <c r="G116" s="70"/>
      <c r="H116" s="76" t="s">
        <v>43</v>
      </c>
      <c r="I116" s="78" t="n">
        <f aca="false">I101</f>
        <v>0</v>
      </c>
      <c r="J116" s="78" t="n">
        <f aca="false">J101</f>
        <v>0</v>
      </c>
      <c r="K116" s="78" t="n">
        <f aca="false">K101</f>
        <v>0</v>
      </c>
      <c r="L116" s="78" t="n">
        <f aca="false">L101</f>
        <v>0</v>
      </c>
      <c r="M116" s="78" t="n">
        <f aca="false">M101</f>
        <v>0</v>
      </c>
      <c r="N116" s="78" t="n">
        <f aca="false">N101</f>
        <v>0</v>
      </c>
      <c r="O116" s="78" t="n">
        <f aca="false">O101</f>
        <v>0</v>
      </c>
      <c r="P116" s="78" t="n">
        <f aca="false">P101</f>
        <v>0</v>
      </c>
      <c r="Q116" s="78" t="n">
        <f aca="false">Q101</f>
        <v>0</v>
      </c>
      <c r="R116" s="78" t="n">
        <f aca="false">R101</f>
        <v>0</v>
      </c>
      <c r="S116" s="78" t="n">
        <f aca="false">S101</f>
        <v>0</v>
      </c>
      <c r="T116" s="78" t="n">
        <f aca="false">T101</f>
        <v>0</v>
      </c>
      <c r="U116" s="78" t="n">
        <f aca="false">U101</f>
        <v>0</v>
      </c>
      <c r="V116" s="78" t="n">
        <f aca="false">V101</f>
        <v>0</v>
      </c>
      <c r="W116" s="59"/>
      <c r="X116" s="59"/>
      <c r="Y116" s="59"/>
      <c r="Z116" s="59"/>
      <c r="AA116" s="59"/>
      <c r="AB116" s="61"/>
      <c r="AC116" s="62"/>
      <c r="AD116" s="61"/>
      <c r="AE116" s="62"/>
      <c r="AF116" s="26"/>
    </row>
    <row r="117" s="18" customFormat="true" ht="40.5" hidden="false" customHeight="true" outlineLevel="0" collapsed="false">
      <c r="A117" s="74"/>
      <c r="B117" s="74"/>
      <c r="C117" s="84"/>
      <c r="D117" s="84"/>
      <c r="E117" s="84"/>
      <c r="G117" s="70"/>
      <c r="H117" s="76" t="s">
        <v>44</v>
      </c>
      <c r="I117" s="78" t="n">
        <f aca="false">I102</f>
        <v>0</v>
      </c>
      <c r="J117" s="78" t="n">
        <f aca="false">J102</f>
        <v>0</v>
      </c>
      <c r="K117" s="78" t="n">
        <f aca="false">K102</f>
        <v>0</v>
      </c>
      <c r="L117" s="78" t="n">
        <f aca="false">L102</f>
        <v>0</v>
      </c>
      <c r="M117" s="78" t="n">
        <f aca="false">M102</f>
        <v>0</v>
      </c>
      <c r="N117" s="78" t="n">
        <f aca="false">N102</f>
        <v>0</v>
      </c>
      <c r="O117" s="78" t="n">
        <f aca="false">O102</f>
        <v>0</v>
      </c>
      <c r="P117" s="78" t="n">
        <f aca="false">P102</f>
        <v>0</v>
      </c>
      <c r="Q117" s="78" t="n">
        <f aca="false">Q102</f>
        <v>0</v>
      </c>
      <c r="R117" s="78" t="n">
        <f aca="false">R102</f>
        <v>0</v>
      </c>
      <c r="S117" s="78" t="n">
        <f aca="false">S102</f>
        <v>0</v>
      </c>
      <c r="T117" s="78" t="n">
        <f aca="false">T102</f>
        <v>0</v>
      </c>
      <c r="U117" s="78" t="n">
        <f aca="false">U102</f>
        <v>0</v>
      </c>
      <c r="V117" s="78" t="n">
        <f aca="false">V102</f>
        <v>0</v>
      </c>
      <c r="W117" s="59"/>
      <c r="X117" s="59"/>
      <c r="Y117" s="59"/>
      <c r="Z117" s="59"/>
      <c r="AA117" s="59"/>
      <c r="AB117" s="61"/>
      <c r="AC117" s="62"/>
      <c r="AD117" s="61"/>
      <c r="AE117" s="62"/>
      <c r="AF117" s="26"/>
    </row>
    <row r="118" s="18" customFormat="true" ht="40.5" hidden="false" customHeight="true" outlineLevel="0" collapsed="false">
      <c r="A118" s="87" t="s">
        <v>80</v>
      </c>
      <c r="B118" s="87"/>
      <c r="C118" s="59" t="n">
        <v>2014</v>
      </c>
      <c r="D118" s="59" t="n">
        <v>2026</v>
      </c>
      <c r="E118" s="59" t="s">
        <v>35</v>
      </c>
      <c r="G118" s="64" t="s">
        <v>36</v>
      </c>
      <c r="H118" s="65" t="s">
        <v>41</v>
      </c>
      <c r="I118" s="80" t="n">
        <f aca="false">I119+I120</f>
        <v>18109453.27</v>
      </c>
      <c r="J118" s="80" t="n">
        <f aca="false">J119+J120</f>
        <v>91759.5</v>
      </c>
      <c r="K118" s="80" t="n">
        <f aca="false">K119+K120</f>
        <v>349526.96</v>
      </c>
      <c r="L118" s="80" t="n">
        <f aca="false">L119+L120</f>
        <v>3111082.18</v>
      </c>
      <c r="M118" s="80" t="n">
        <f aca="false">M119+M120</f>
        <v>4076758.25</v>
      </c>
      <c r="N118" s="80" t="n">
        <f aca="false">N119+N120</f>
        <v>2906657.68</v>
      </c>
      <c r="O118" s="80" t="n">
        <f aca="false">O119+O120</f>
        <v>1148691.96</v>
      </c>
      <c r="P118" s="80" t="n">
        <f aca="false">P119+P120</f>
        <v>1295897.33</v>
      </c>
      <c r="Q118" s="80" t="n">
        <f aca="false">Q119+Q120</f>
        <v>1409826.42</v>
      </c>
      <c r="R118" s="80" t="n">
        <f aca="false">R119+R120</f>
        <v>1483095.1</v>
      </c>
      <c r="S118" s="80" t="n">
        <f aca="false">S119+S120</f>
        <v>1799872.93</v>
      </c>
      <c r="T118" s="80" t="n">
        <f aca="false">T119+T120</f>
        <v>1238722.31</v>
      </c>
      <c r="U118" s="80" t="n">
        <f aca="false">U119+U120</f>
        <v>1267277.47</v>
      </c>
      <c r="V118" s="80" t="n">
        <f aca="false">V119+V120</f>
        <v>1709074.08</v>
      </c>
      <c r="W118" s="73"/>
      <c r="X118" s="73"/>
      <c r="Y118" s="73"/>
      <c r="Z118" s="73"/>
      <c r="AA118" s="73"/>
      <c r="AB118" s="61"/>
      <c r="AC118" s="62"/>
      <c r="AD118" s="61"/>
      <c r="AE118" s="62"/>
      <c r="AF118" s="26"/>
    </row>
    <row r="119" s="18" customFormat="true" ht="60" hidden="false" customHeight="true" outlineLevel="0" collapsed="false">
      <c r="A119" s="87"/>
      <c r="B119" s="87"/>
      <c r="C119" s="59"/>
      <c r="D119" s="59"/>
      <c r="E119" s="59"/>
      <c r="G119" s="64"/>
      <c r="H119" s="65" t="s">
        <v>42</v>
      </c>
      <c r="I119" s="78" t="n">
        <f aca="false">I121+I132+I135+I126+I141+I144+I147</f>
        <v>18109453.27</v>
      </c>
      <c r="J119" s="78" t="n">
        <f aca="false">J125</f>
        <v>91759.5</v>
      </c>
      <c r="K119" s="78" t="n">
        <f aca="false">K125</f>
        <v>349526.96</v>
      </c>
      <c r="L119" s="78" t="n">
        <f aca="false">L125</f>
        <v>694820.49</v>
      </c>
      <c r="M119" s="78" t="n">
        <f aca="false">M125</f>
        <v>4076758.25</v>
      </c>
      <c r="N119" s="78" t="n">
        <f aca="false">N125</f>
        <v>919157.86</v>
      </c>
      <c r="O119" s="78" t="n">
        <f aca="false">O125</f>
        <v>1148691.96</v>
      </c>
      <c r="P119" s="78" t="n">
        <f aca="false">P125</f>
        <v>1295897.33</v>
      </c>
      <c r="Q119" s="78" t="n">
        <f aca="false">Q125</f>
        <v>1409826.42</v>
      </c>
      <c r="R119" s="78" t="n">
        <f aca="false">R125</f>
        <v>1483095.1</v>
      </c>
      <c r="S119" s="78" t="n">
        <f aca="false">S125</f>
        <v>1799872.93</v>
      </c>
      <c r="T119" s="78" t="n">
        <f aca="false">T125</f>
        <v>1238722.31</v>
      </c>
      <c r="U119" s="78" t="n">
        <f aca="false">U125</f>
        <v>1267277.47</v>
      </c>
      <c r="V119" s="78" t="n">
        <f aca="false">V125</f>
        <v>1709073.08</v>
      </c>
      <c r="W119" s="73"/>
      <c r="X119" s="73"/>
      <c r="Y119" s="73"/>
      <c r="Z119" s="73"/>
      <c r="AA119" s="73"/>
      <c r="AB119" s="61"/>
      <c r="AC119" s="62"/>
      <c r="AD119" s="61"/>
      <c r="AE119" s="62"/>
      <c r="AF119" s="26"/>
    </row>
    <row r="120" s="18" customFormat="true" ht="63" hidden="false" customHeight="true" outlineLevel="0" collapsed="false">
      <c r="A120" s="87"/>
      <c r="B120" s="87"/>
      <c r="C120" s="59"/>
      <c r="D120" s="59"/>
      <c r="E120" s="59"/>
      <c r="G120" s="64"/>
      <c r="H120" s="65" t="s">
        <v>43</v>
      </c>
      <c r="I120" s="26"/>
      <c r="J120" s="88" t="n">
        <f aca="false">J126</f>
        <v>0</v>
      </c>
      <c r="K120" s="88" t="n">
        <f aca="false">K126</f>
        <v>0</v>
      </c>
      <c r="L120" s="88" t="n">
        <f aca="false">L140</f>
        <v>2416261.69</v>
      </c>
      <c r="M120" s="88" t="n">
        <f aca="false">M126</f>
        <v>0</v>
      </c>
      <c r="N120" s="88" t="n">
        <f aca="false">N126</f>
        <v>1987499.82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1</v>
      </c>
      <c r="W120" s="59" t="s">
        <v>35</v>
      </c>
      <c r="X120" s="59" t="s">
        <v>35</v>
      </c>
      <c r="Y120" s="59" t="s">
        <v>35</v>
      </c>
      <c r="Z120" s="59" t="s">
        <v>35</v>
      </c>
      <c r="AA120" s="59" t="s">
        <v>35</v>
      </c>
      <c r="AB120" s="61"/>
      <c r="AC120" s="62"/>
      <c r="AD120" s="61"/>
      <c r="AE120" s="62"/>
      <c r="AF120" s="26"/>
    </row>
    <row r="121" customFormat="false" ht="29.25" hidden="true" customHeight="true" outlineLevel="0" collapsed="false">
      <c r="A121" s="89"/>
      <c r="B121" s="90"/>
      <c r="C121" s="59"/>
      <c r="D121" s="59"/>
      <c r="E121" s="59"/>
      <c r="G121" s="64"/>
      <c r="H121" s="91" t="s">
        <v>41</v>
      </c>
      <c r="I121" s="92"/>
      <c r="J121" s="92"/>
      <c r="K121" s="92"/>
      <c r="L121" s="92"/>
      <c r="M121" s="92"/>
      <c r="N121" s="92"/>
      <c r="O121" s="93"/>
      <c r="P121" s="92"/>
      <c r="Q121" s="94" t="s">
        <v>35</v>
      </c>
      <c r="R121" s="95" t="s">
        <v>35</v>
      </c>
      <c r="S121" s="95" t="s">
        <v>35</v>
      </c>
      <c r="T121" s="95" t="s">
        <v>35</v>
      </c>
      <c r="U121" s="95" t="s">
        <v>35</v>
      </c>
      <c r="V121" s="95" t="s">
        <v>35</v>
      </c>
      <c r="W121" s="59"/>
      <c r="X121" s="59"/>
      <c r="Y121" s="59"/>
      <c r="Z121" s="59"/>
      <c r="AA121" s="59"/>
      <c r="AB121" s="12"/>
      <c r="AC121" s="5"/>
      <c r="AD121" s="5"/>
      <c r="AE121" s="5"/>
      <c r="AF121" s="5"/>
    </row>
    <row r="122" customFormat="false" ht="225.75" hidden="false" customHeight="true" outlineLevel="0" collapsed="false">
      <c r="A122" s="58" t="s">
        <v>81</v>
      </c>
      <c r="B122" s="58"/>
      <c r="C122" s="59" t="n">
        <v>2014</v>
      </c>
      <c r="D122" s="59" t="n">
        <v>2026</v>
      </c>
      <c r="E122" s="59" t="s">
        <v>35</v>
      </c>
      <c r="G122" s="64"/>
      <c r="H122" s="35" t="s">
        <v>35</v>
      </c>
      <c r="I122" s="35" t="s">
        <v>35</v>
      </c>
      <c r="J122" s="35" t="s">
        <v>35</v>
      </c>
      <c r="K122" s="35" t="s">
        <v>35</v>
      </c>
      <c r="L122" s="35" t="s">
        <v>35</v>
      </c>
      <c r="M122" s="35" t="s">
        <v>35</v>
      </c>
      <c r="N122" s="35" t="s">
        <v>35</v>
      </c>
      <c r="O122" s="35" t="s">
        <v>35</v>
      </c>
      <c r="P122" s="35" t="s">
        <v>35</v>
      </c>
      <c r="Q122" s="35" t="s">
        <v>35</v>
      </c>
      <c r="R122" s="35" t="s">
        <v>35</v>
      </c>
      <c r="S122" s="35" t="s">
        <v>35</v>
      </c>
      <c r="T122" s="35" t="s">
        <v>35</v>
      </c>
      <c r="U122" s="35" t="s">
        <v>35</v>
      </c>
      <c r="V122" s="35" t="s">
        <v>35</v>
      </c>
      <c r="W122" s="59" t="s">
        <v>35</v>
      </c>
      <c r="X122" s="59" t="s">
        <v>35</v>
      </c>
      <c r="Y122" s="59" t="s">
        <v>35</v>
      </c>
      <c r="Z122" s="59" t="s">
        <v>35</v>
      </c>
      <c r="AA122" s="59" t="s">
        <v>35</v>
      </c>
      <c r="AB122" s="12"/>
      <c r="AC122" s="5"/>
      <c r="AD122" s="5"/>
      <c r="AE122" s="5"/>
      <c r="AF122" s="5"/>
    </row>
    <row r="123" customFormat="false" ht="242.25" hidden="false" customHeight="true" outlineLevel="0" collapsed="false">
      <c r="A123" s="96" t="s">
        <v>82</v>
      </c>
      <c r="B123" s="96"/>
      <c r="C123" s="32" t="n">
        <v>2014</v>
      </c>
      <c r="D123" s="32" t="n">
        <v>2026</v>
      </c>
      <c r="E123" s="97" t="s">
        <v>35</v>
      </c>
      <c r="G123" s="64"/>
      <c r="H123" s="35" t="s">
        <v>35</v>
      </c>
      <c r="I123" s="35" t="s">
        <v>35</v>
      </c>
      <c r="J123" s="35" t="s">
        <v>35</v>
      </c>
      <c r="K123" s="35" t="s">
        <v>35</v>
      </c>
      <c r="L123" s="35" t="s">
        <v>35</v>
      </c>
      <c r="M123" s="35" t="s">
        <v>35</v>
      </c>
      <c r="N123" s="35" t="s">
        <v>35</v>
      </c>
      <c r="O123" s="35" t="s">
        <v>35</v>
      </c>
      <c r="P123" s="35" t="s">
        <v>35</v>
      </c>
      <c r="Q123" s="35" t="s">
        <v>35</v>
      </c>
      <c r="R123" s="35" t="s">
        <v>35</v>
      </c>
      <c r="S123" s="35" t="s">
        <v>35</v>
      </c>
      <c r="T123" s="35" t="s">
        <v>35</v>
      </c>
      <c r="U123" s="35" t="s">
        <v>35</v>
      </c>
      <c r="V123" s="35" t="s">
        <v>35</v>
      </c>
      <c r="W123" s="98" t="s">
        <v>35</v>
      </c>
      <c r="X123" s="98" t="s">
        <v>35</v>
      </c>
      <c r="Y123" s="98" t="s">
        <v>35</v>
      </c>
      <c r="Z123" s="98" t="s">
        <v>35</v>
      </c>
      <c r="AA123" s="98" t="s">
        <v>35</v>
      </c>
      <c r="AB123" s="12"/>
      <c r="AC123" s="5"/>
      <c r="AD123" s="5"/>
      <c r="AE123" s="5"/>
      <c r="AF123" s="5"/>
    </row>
    <row r="124" customFormat="false" ht="41.25" hidden="false" customHeight="true" outlineLevel="0" collapsed="false">
      <c r="A124" s="30" t="s">
        <v>83</v>
      </c>
      <c r="B124" s="99" t="s">
        <v>84</v>
      </c>
      <c r="C124" s="32" t="n">
        <v>2014</v>
      </c>
      <c r="D124" s="32" t="n">
        <v>2026</v>
      </c>
      <c r="E124" s="32" t="s">
        <v>35</v>
      </c>
      <c r="G124" s="64"/>
      <c r="H124" s="91" t="s">
        <v>41</v>
      </c>
      <c r="I124" s="92" t="n">
        <f aca="false">I125+I126</f>
        <v>12980373.86</v>
      </c>
      <c r="J124" s="92" t="n">
        <f aca="false">J125+J126</f>
        <v>91759.5</v>
      </c>
      <c r="K124" s="92" t="n">
        <f aca="false">K125+K126</f>
        <v>349526.96</v>
      </c>
      <c r="L124" s="92" t="n">
        <f aca="false">L125+L126+L140</f>
        <v>3111082.18</v>
      </c>
      <c r="M124" s="92" t="n">
        <f aca="false">M125+M126</f>
        <v>4076758.25</v>
      </c>
      <c r="N124" s="92" t="n">
        <f aca="false">N125+N126</f>
        <v>2906657.68</v>
      </c>
      <c r="O124" s="92" t="n">
        <f aca="false">O125+O126</f>
        <v>1148691.96</v>
      </c>
      <c r="P124" s="92" t="n">
        <f aca="false">P125+P126</f>
        <v>1295897.33</v>
      </c>
      <c r="Q124" s="92" t="n">
        <f aca="false">Q125+Q126</f>
        <v>1409826.42</v>
      </c>
      <c r="R124" s="92" t="n">
        <f aca="false">R125+R126</f>
        <v>1483095.1</v>
      </c>
      <c r="S124" s="92" t="n">
        <f aca="false">S125+S126</f>
        <v>1799872.93</v>
      </c>
      <c r="T124" s="92" t="n">
        <f aca="false">T125+T126</f>
        <v>1238722.31</v>
      </c>
      <c r="U124" s="92" t="n">
        <f aca="false">U125+U126</f>
        <v>1267277.47</v>
      </c>
      <c r="V124" s="92" t="n">
        <f aca="false">V125+V126</f>
        <v>1709073.08</v>
      </c>
      <c r="W124" s="36" t="s">
        <v>35</v>
      </c>
      <c r="X124" s="36" t="s">
        <v>35</v>
      </c>
      <c r="Y124" s="36" t="s">
        <v>35</v>
      </c>
      <c r="Z124" s="36" t="s">
        <v>35</v>
      </c>
      <c r="AA124" s="36" t="s">
        <v>35</v>
      </c>
      <c r="AB124" s="12"/>
      <c r="AC124" s="5"/>
      <c r="AD124" s="5"/>
      <c r="AE124" s="5"/>
      <c r="AF124" s="5"/>
    </row>
    <row r="125" customFormat="false" ht="60.75" hidden="false" customHeight="true" outlineLevel="0" collapsed="false">
      <c r="A125" s="30"/>
      <c r="B125" s="99"/>
      <c r="C125" s="32"/>
      <c r="D125" s="32"/>
      <c r="E125" s="32"/>
      <c r="G125" s="64"/>
      <c r="H125" s="91" t="s">
        <v>42</v>
      </c>
      <c r="I125" s="92" t="n">
        <f aca="false">I127+I138+I141+I132+I147</f>
        <v>12980373.86</v>
      </c>
      <c r="J125" s="92" t="n">
        <f aca="false">J127+J138+J141+J132+J147</f>
        <v>91759.5</v>
      </c>
      <c r="K125" s="92" t="n">
        <f aca="false">K127+K138+K141+K132+K147</f>
        <v>349526.96</v>
      </c>
      <c r="L125" s="92" t="n">
        <f aca="false">L139</f>
        <v>694820.49</v>
      </c>
      <c r="M125" s="92" t="n">
        <f aca="false">M127+M138+M141+M132+M147</f>
        <v>4076758.25</v>
      </c>
      <c r="N125" s="92" t="n">
        <f aca="false">N128+N133+N139+N142+N145+N148</f>
        <v>919157.86</v>
      </c>
      <c r="O125" s="92" t="n">
        <f aca="false">O127+O138+O141+O132+O147</f>
        <v>1148691.96</v>
      </c>
      <c r="P125" s="92" t="n">
        <f aca="false">P127+P138+P141+P132+P147</f>
        <v>1295897.33</v>
      </c>
      <c r="Q125" s="92" t="n">
        <f aca="false">Q127+Q138+Q141+Q132+Q147</f>
        <v>1409826.42</v>
      </c>
      <c r="R125" s="92" t="n">
        <f aca="false">R127+R138+R141+R132+R147</f>
        <v>1483095.1</v>
      </c>
      <c r="S125" s="92" t="n">
        <f aca="false">S127+S138+S141+S132+S147</f>
        <v>1799872.93</v>
      </c>
      <c r="T125" s="92" t="n">
        <f aca="false">T127+T138+T141+T132+T147</f>
        <v>1238722.31</v>
      </c>
      <c r="U125" s="92" t="n">
        <f aca="false">U127+U138+U141+U132+U147</f>
        <v>1267277.47</v>
      </c>
      <c r="V125" s="92" t="n">
        <f aca="false">V127+V138+V141+V132+V147</f>
        <v>1709073.08</v>
      </c>
      <c r="W125" s="36"/>
      <c r="X125" s="36"/>
      <c r="Y125" s="36"/>
      <c r="Z125" s="36"/>
      <c r="AA125" s="36"/>
      <c r="AB125" s="12"/>
      <c r="AC125" s="5"/>
      <c r="AD125" s="5"/>
      <c r="AE125" s="5"/>
      <c r="AF125" s="5"/>
    </row>
    <row r="126" customFormat="false" ht="78" hidden="false" customHeight="true" outlineLevel="0" collapsed="false">
      <c r="A126" s="30"/>
      <c r="B126" s="99"/>
      <c r="C126" s="32"/>
      <c r="D126" s="32"/>
      <c r="E126" s="32"/>
      <c r="G126" s="64"/>
      <c r="H126" s="91" t="s">
        <v>43</v>
      </c>
      <c r="I126" s="92"/>
      <c r="J126" s="92" t="n">
        <v>0</v>
      </c>
      <c r="K126" s="92" t="n">
        <v>0</v>
      </c>
      <c r="L126" s="92" t="n">
        <v>0</v>
      </c>
      <c r="M126" s="92" t="n">
        <v>0</v>
      </c>
      <c r="N126" s="92" t="n">
        <f aca="false">N149</f>
        <v>1987499.82</v>
      </c>
      <c r="O126" s="92" t="n">
        <v>0</v>
      </c>
      <c r="P126" s="92" t="n">
        <v>0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36"/>
      <c r="X126" s="36"/>
      <c r="Y126" s="36"/>
      <c r="Z126" s="36"/>
      <c r="AA126" s="36"/>
      <c r="AB126" s="12"/>
      <c r="AC126" s="5"/>
      <c r="AD126" s="5"/>
      <c r="AE126" s="5"/>
      <c r="AF126" s="5"/>
    </row>
    <row r="127" customFormat="false" ht="39" hidden="false" customHeight="true" outlineLevel="0" collapsed="false">
      <c r="A127" s="30" t="s">
        <v>85</v>
      </c>
      <c r="B127" s="99" t="s">
        <v>86</v>
      </c>
      <c r="C127" s="32" t="n">
        <v>2014</v>
      </c>
      <c r="D127" s="32" t="n">
        <v>2026</v>
      </c>
      <c r="E127" s="32" t="s">
        <v>35</v>
      </c>
      <c r="G127" s="64"/>
      <c r="H127" s="91" t="s">
        <v>41</v>
      </c>
      <c r="I127" s="92" t="n">
        <f aca="false">J127+K127+L127+M127+N127+O127+P127</f>
        <v>350469.93</v>
      </c>
      <c r="J127" s="92" t="n">
        <f aca="false">J128</f>
        <v>0</v>
      </c>
      <c r="K127" s="92" t="n">
        <f aca="false">K128</f>
        <v>0</v>
      </c>
      <c r="L127" s="92" t="n">
        <f aca="false">L128+L129</f>
        <v>0</v>
      </c>
      <c r="M127" s="92" t="n">
        <f aca="false">M128+M129</f>
        <v>26404.75</v>
      </c>
      <c r="N127" s="100" t="n">
        <f aca="false">N128+N129</f>
        <v>70640.43</v>
      </c>
      <c r="O127" s="101" t="n">
        <f aca="false">O128+O129</f>
        <v>115900</v>
      </c>
      <c r="P127" s="101" t="n">
        <f aca="false">P128+P129</f>
        <v>137524.75</v>
      </c>
      <c r="Q127" s="101" t="n">
        <f aca="false">Q128+Q129</f>
        <v>93300</v>
      </c>
      <c r="R127" s="101" t="n">
        <f aca="false">R128+R129</f>
        <v>91116.5</v>
      </c>
      <c r="S127" s="101" t="n">
        <f aca="false">S128+S129</f>
        <v>106158.5</v>
      </c>
      <c r="T127" s="101" t="n">
        <f aca="false">T128+T129</f>
        <v>40000</v>
      </c>
      <c r="U127" s="101" t="n">
        <f aca="false">U128+U129</f>
        <v>40000</v>
      </c>
      <c r="V127" s="101" t="n">
        <f aca="false">V128+V129</f>
        <v>40000</v>
      </c>
      <c r="W127" s="36" t="s">
        <v>35</v>
      </c>
      <c r="X127" s="36" t="n">
        <v>0</v>
      </c>
      <c r="Y127" s="36" t="n">
        <v>0</v>
      </c>
      <c r="Z127" s="102" t="n">
        <v>0</v>
      </c>
      <c r="AA127" s="102" t="n">
        <v>0</v>
      </c>
      <c r="AB127" s="102" t="n">
        <v>0</v>
      </c>
      <c r="AC127" s="5"/>
      <c r="AD127" s="5"/>
      <c r="AE127" s="5"/>
      <c r="AF127" s="5"/>
    </row>
    <row r="128" customFormat="false" ht="60.75" hidden="false" customHeight="false" outlineLevel="0" collapsed="false">
      <c r="A128" s="30"/>
      <c r="B128" s="99"/>
      <c r="C128" s="32"/>
      <c r="D128" s="32"/>
      <c r="E128" s="32"/>
      <c r="G128" s="64"/>
      <c r="H128" s="91" t="s">
        <v>42</v>
      </c>
      <c r="I128" s="92" t="n">
        <f aca="false">J128+K128+L128+M128+N128+O128+P128</f>
        <v>350469.93</v>
      </c>
      <c r="J128" s="92" t="n">
        <v>0</v>
      </c>
      <c r="K128" s="92" t="n">
        <v>0</v>
      </c>
      <c r="L128" s="92" t="n">
        <v>0</v>
      </c>
      <c r="M128" s="92" t="n">
        <v>26404.75</v>
      </c>
      <c r="N128" s="92" t="n">
        <v>70640.43</v>
      </c>
      <c r="O128" s="92" t="n">
        <v>115900</v>
      </c>
      <c r="P128" s="93" t="n">
        <v>137524.75</v>
      </c>
      <c r="Q128" s="92" t="n">
        <v>93300</v>
      </c>
      <c r="R128" s="92" t="n">
        <v>91116.5</v>
      </c>
      <c r="S128" s="92" t="n">
        <v>106158.5</v>
      </c>
      <c r="T128" s="92" t="n">
        <v>40000</v>
      </c>
      <c r="U128" s="92" t="n">
        <v>40000</v>
      </c>
      <c r="V128" s="92" t="n">
        <v>40000</v>
      </c>
      <c r="W128" s="36"/>
      <c r="X128" s="36"/>
      <c r="Y128" s="36"/>
      <c r="Z128" s="102"/>
      <c r="AA128" s="102"/>
      <c r="AB128" s="102"/>
      <c r="AC128" s="5"/>
      <c r="AD128" s="5"/>
      <c r="AE128" s="5"/>
      <c r="AF128" s="5"/>
    </row>
    <row r="129" customFormat="false" ht="72" hidden="false" customHeight="true" outlineLevel="0" collapsed="false">
      <c r="A129" s="30"/>
      <c r="B129" s="99"/>
      <c r="C129" s="32"/>
      <c r="D129" s="32"/>
      <c r="E129" s="32"/>
      <c r="G129" s="64"/>
      <c r="H129" s="91" t="s">
        <v>43</v>
      </c>
      <c r="I129" s="92" t="n">
        <f aca="false">J129+K129+L129+M129+N129+O129+P129</f>
        <v>0</v>
      </c>
      <c r="J129" s="92" t="n">
        <f aca="false">K129+L129+M129+N129+O129+P129</f>
        <v>0</v>
      </c>
      <c r="K129" s="92" t="n">
        <f aca="false">L129+M129+N129+O129+P129+Q129</f>
        <v>0</v>
      </c>
      <c r="L129" s="92" t="n">
        <f aca="false">M129+N129+O129+P129+Q129+R129</f>
        <v>0</v>
      </c>
      <c r="M129" s="92" t="n">
        <f aca="false">N129+O129+P129+Q129+R129+S129</f>
        <v>0</v>
      </c>
      <c r="N129" s="92" t="n">
        <f aca="false">O129+P129+Q129+R129+S129+T129</f>
        <v>0</v>
      </c>
      <c r="O129" s="92" t="n">
        <f aca="false">P129+Q129+R129+S129+T129+W129</f>
        <v>0</v>
      </c>
      <c r="P129" s="92" t="n">
        <f aca="false">Q129+R129+S129+T129+W129+X129</f>
        <v>0</v>
      </c>
      <c r="Q129" s="92" t="n">
        <f aca="false">R129+S129+T129+W129+X129+Y129</f>
        <v>0</v>
      </c>
      <c r="R129" s="92" t="n">
        <f aca="false">S129+T129+W129+X129+Y129+Z129</f>
        <v>0</v>
      </c>
      <c r="S129" s="92" t="n">
        <f aca="false">T129+W129+X129+Y129+Z129+AA129</f>
        <v>0</v>
      </c>
      <c r="T129" s="92" t="n">
        <f aca="false">W129+X129+Y129+Z129+AA129+AB129</f>
        <v>0</v>
      </c>
      <c r="U129" s="92" t="n">
        <f aca="false">W129+X129+Y129+Z129+AA129+AB129</f>
        <v>0</v>
      </c>
      <c r="V129" s="92" t="n">
        <f aca="false">X129+Y129+Z129+AA129+AB129+AC129</f>
        <v>0</v>
      </c>
      <c r="W129" s="36"/>
      <c r="X129" s="36"/>
      <c r="Y129" s="36"/>
      <c r="Z129" s="102"/>
      <c r="AA129" s="102"/>
      <c r="AB129" s="102"/>
      <c r="AC129" s="5"/>
      <c r="AD129" s="5"/>
      <c r="AE129" s="5"/>
      <c r="AF129" s="5"/>
    </row>
    <row r="130" customFormat="false" ht="264.75" hidden="true" customHeight="true" outlineLevel="0" collapsed="false">
      <c r="A130" s="30"/>
      <c r="B130" s="103"/>
      <c r="C130" s="47"/>
      <c r="D130" s="47"/>
      <c r="E130" s="104"/>
      <c r="G130" s="64"/>
      <c r="H130" s="91"/>
      <c r="I130" s="92" t="n">
        <f aca="false">J130+K130+L130+M130+N130+O130+P130</f>
        <v>0</v>
      </c>
      <c r="J130" s="92"/>
      <c r="K130" s="92"/>
      <c r="L130" s="92"/>
      <c r="M130" s="92"/>
      <c r="N130" s="105"/>
      <c r="O130" s="106"/>
      <c r="P130" s="93"/>
      <c r="Q130" s="107"/>
      <c r="R130" s="103"/>
      <c r="S130" s="103"/>
      <c r="T130" s="107"/>
      <c r="U130" s="107"/>
      <c r="V130" s="107"/>
      <c r="W130" s="36"/>
      <c r="X130" s="36"/>
      <c r="Y130" s="36"/>
      <c r="Z130" s="102"/>
      <c r="AA130" s="102"/>
      <c r="AB130" s="102"/>
      <c r="AC130" s="5"/>
      <c r="AD130" s="5"/>
      <c r="AE130" s="5"/>
      <c r="AF130" s="5"/>
    </row>
    <row r="131" customFormat="false" ht="234.75" hidden="true" customHeight="true" outlineLevel="0" collapsed="false">
      <c r="A131" s="30"/>
      <c r="B131" s="46"/>
      <c r="C131" s="47"/>
      <c r="D131" s="47"/>
      <c r="E131" s="104"/>
      <c r="G131" s="64"/>
      <c r="H131" s="91"/>
      <c r="I131" s="92" t="n">
        <f aca="false">J131+K131+L131+M131+N131+O131+P131</f>
        <v>0</v>
      </c>
      <c r="J131" s="92"/>
      <c r="K131" s="92"/>
      <c r="L131" s="92"/>
      <c r="M131" s="92"/>
      <c r="N131" s="105"/>
      <c r="O131" s="106"/>
      <c r="P131" s="93"/>
      <c r="Q131" s="107"/>
      <c r="R131" s="103"/>
      <c r="S131" s="103"/>
      <c r="T131" s="107"/>
      <c r="U131" s="107"/>
      <c r="V131" s="107"/>
      <c r="W131" s="36"/>
      <c r="X131" s="36"/>
      <c r="Y131" s="36"/>
      <c r="Z131" s="102"/>
      <c r="AA131" s="102"/>
      <c r="AB131" s="102"/>
      <c r="AC131" s="5"/>
      <c r="AD131" s="5"/>
      <c r="AE131" s="5"/>
      <c r="AF131" s="5"/>
    </row>
    <row r="132" customFormat="false" ht="59.25" hidden="false" customHeight="true" outlineLevel="0" collapsed="false">
      <c r="A132" s="30" t="s">
        <v>87</v>
      </c>
      <c r="B132" s="96" t="s">
        <v>88</v>
      </c>
      <c r="C132" s="32" t="n">
        <v>2014</v>
      </c>
      <c r="D132" s="32" t="n">
        <v>2026</v>
      </c>
      <c r="E132" s="32" t="s">
        <v>35</v>
      </c>
      <c r="G132" s="64"/>
      <c r="H132" s="91" t="s">
        <v>41</v>
      </c>
      <c r="I132" s="92" t="n">
        <f aca="false">J132+K132+L132+M132+N132+O132+P132</f>
        <v>188023.25</v>
      </c>
      <c r="J132" s="92" t="n">
        <f aca="false">J133</f>
        <v>0</v>
      </c>
      <c r="K132" s="92" t="n">
        <f aca="false">K133</f>
        <v>0</v>
      </c>
      <c r="L132" s="92" t="n">
        <f aca="false">L133+L134</f>
        <v>0</v>
      </c>
      <c r="M132" s="92" t="n">
        <f aca="false">M133+M134</f>
        <v>24000</v>
      </c>
      <c r="N132" s="92" t="n">
        <f aca="false">N133+N134</f>
        <v>16980</v>
      </c>
      <c r="O132" s="92" t="n">
        <f aca="false">O133+O134</f>
        <v>112203.25</v>
      </c>
      <c r="P132" s="93" t="n">
        <f aca="false">P133+P134</f>
        <v>34840</v>
      </c>
      <c r="Q132" s="108" t="n">
        <f aca="false">Q133+Q134</f>
        <v>110000</v>
      </c>
      <c r="R132" s="93" t="n">
        <f aca="false">R133+R134</f>
        <v>27415.5</v>
      </c>
      <c r="S132" s="93" t="n">
        <f aca="false">S133+S134</f>
        <v>30000</v>
      </c>
      <c r="T132" s="93" t="n">
        <f aca="false">T133+T134</f>
        <v>30000</v>
      </c>
      <c r="U132" s="93" t="n">
        <f aca="false">U133+U134</f>
        <v>30000</v>
      </c>
      <c r="V132" s="93" t="n">
        <f aca="false">V133+V134</f>
        <v>30000</v>
      </c>
      <c r="W132" s="36"/>
      <c r="X132" s="36"/>
      <c r="Y132" s="36"/>
      <c r="Z132" s="102"/>
      <c r="AA132" s="102"/>
      <c r="AB132" s="102"/>
      <c r="AC132" s="5"/>
      <c r="AD132" s="5"/>
      <c r="AE132" s="5"/>
      <c r="AF132" s="5"/>
    </row>
    <row r="133" customFormat="false" ht="59.25" hidden="false" customHeight="true" outlineLevel="0" collapsed="false">
      <c r="A133" s="30"/>
      <c r="B133" s="96"/>
      <c r="C133" s="32"/>
      <c r="D133" s="32"/>
      <c r="E133" s="32"/>
      <c r="G133" s="64"/>
      <c r="H133" s="91" t="s">
        <v>42</v>
      </c>
      <c r="I133" s="92" t="n">
        <f aca="false">J133+K133+L133+M133+N133+O133+P133</f>
        <v>188023.25</v>
      </c>
      <c r="J133" s="92" t="n">
        <v>0</v>
      </c>
      <c r="K133" s="92" t="n">
        <v>0</v>
      </c>
      <c r="L133" s="92" t="n">
        <v>0</v>
      </c>
      <c r="M133" s="92" t="n">
        <v>24000</v>
      </c>
      <c r="N133" s="92" t="n">
        <v>16980</v>
      </c>
      <c r="O133" s="92" t="n">
        <v>112203.25</v>
      </c>
      <c r="P133" s="92" t="n">
        <v>34840</v>
      </c>
      <c r="Q133" s="109" t="n">
        <v>110000</v>
      </c>
      <c r="R133" s="110" t="n">
        <v>27415.5</v>
      </c>
      <c r="S133" s="110" t="n">
        <v>30000</v>
      </c>
      <c r="T133" s="109" t="n">
        <v>30000</v>
      </c>
      <c r="U133" s="109" t="n">
        <v>30000</v>
      </c>
      <c r="V133" s="109" t="n">
        <v>30000</v>
      </c>
      <c r="W133" s="36"/>
      <c r="X133" s="36"/>
      <c r="Y133" s="36"/>
      <c r="Z133" s="102"/>
      <c r="AA133" s="102"/>
      <c r="AB133" s="102"/>
      <c r="AC133" s="5"/>
      <c r="AD133" s="5"/>
      <c r="AE133" s="5"/>
      <c r="AF133" s="5"/>
    </row>
    <row r="134" customFormat="false" ht="77.25" hidden="false" customHeight="true" outlineLevel="0" collapsed="false">
      <c r="A134" s="30"/>
      <c r="B134" s="96"/>
      <c r="C134" s="32"/>
      <c r="D134" s="32"/>
      <c r="E134" s="32"/>
      <c r="G134" s="64"/>
      <c r="H134" s="91" t="s">
        <v>43</v>
      </c>
      <c r="I134" s="92" t="n">
        <f aca="false">J134+K134+L134+M134+N134+O134+P134</f>
        <v>0</v>
      </c>
      <c r="J134" s="92" t="n">
        <v>0</v>
      </c>
      <c r="K134" s="92" t="n">
        <v>0</v>
      </c>
      <c r="L134" s="92" t="n">
        <v>0</v>
      </c>
      <c r="M134" s="92" t="n">
        <v>0</v>
      </c>
      <c r="N134" s="105" t="n">
        <v>0</v>
      </c>
      <c r="O134" s="106" t="n">
        <v>0</v>
      </c>
      <c r="P134" s="93" t="n">
        <v>0</v>
      </c>
      <c r="Q134" s="93" t="n">
        <v>0</v>
      </c>
      <c r="R134" s="93" t="n">
        <v>0</v>
      </c>
      <c r="S134" s="93" t="n">
        <v>0</v>
      </c>
      <c r="T134" s="93" t="n">
        <v>0</v>
      </c>
      <c r="U134" s="93" t="n">
        <v>0</v>
      </c>
      <c r="V134" s="93" t="n">
        <v>0</v>
      </c>
      <c r="W134" s="36"/>
      <c r="X134" s="36"/>
      <c r="Y134" s="36"/>
      <c r="Z134" s="102"/>
      <c r="AA134" s="102"/>
      <c r="AB134" s="102"/>
      <c r="AC134" s="5"/>
      <c r="AD134" s="5"/>
      <c r="AE134" s="5"/>
      <c r="AF134" s="5"/>
    </row>
    <row r="135" customFormat="false" ht="66" hidden="false" customHeight="true" outlineLevel="0" collapsed="false">
      <c r="A135" s="111" t="s">
        <v>89</v>
      </c>
      <c r="B135" s="112" t="s">
        <v>90</v>
      </c>
      <c r="C135" s="98" t="n">
        <v>2014</v>
      </c>
      <c r="D135" s="98" t="n">
        <v>2026</v>
      </c>
      <c r="E135" s="98" t="s">
        <v>35</v>
      </c>
      <c r="G135" s="64"/>
      <c r="H135" s="91" t="s">
        <v>41</v>
      </c>
      <c r="I135" s="92" t="n">
        <f aca="false">J135+K135+L135+M135+N135+O135+P135</f>
        <v>12441880.68</v>
      </c>
      <c r="J135" s="92" t="n">
        <f aca="false">J138+J141+J144+J147</f>
        <v>91759.5</v>
      </c>
      <c r="K135" s="92" t="n">
        <f aca="false">K138+K141+K144+K147</f>
        <v>349526.96</v>
      </c>
      <c r="L135" s="92" t="n">
        <f aca="false">L138+L141+L144+L147</f>
        <v>3111082.18</v>
      </c>
      <c r="M135" s="92" t="n">
        <f aca="false">M138+M141+M144+M147</f>
        <v>4026353.5</v>
      </c>
      <c r="N135" s="92" t="n">
        <f aca="false">N138+N141+N144+N147</f>
        <v>2819037.25</v>
      </c>
      <c r="O135" s="92" t="n">
        <f aca="false">O138+O141+O144+O147</f>
        <v>920588.71</v>
      </c>
      <c r="P135" s="92" t="n">
        <f aca="false">P138+P141+P144+P147</f>
        <v>1123532.58</v>
      </c>
      <c r="Q135" s="92" t="n">
        <f aca="false">Q138+Q141+Q144+Q147</f>
        <v>1206526.42</v>
      </c>
      <c r="R135" s="92" t="n">
        <f aca="false">R138+R141+R144+R147</f>
        <v>1364563.1</v>
      </c>
      <c r="S135" s="92" t="n">
        <f aca="false">S138+S141+S144+S147</f>
        <v>1663714.43</v>
      </c>
      <c r="T135" s="92" t="n">
        <f aca="false">T138+T141+T144+T147</f>
        <v>1168722.31</v>
      </c>
      <c r="U135" s="92" t="n">
        <f aca="false">U138+U141+U144+U147</f>
        <v>1197277.47</v>
      </c>
      <c r="V135" s="92" t="n">
        <f aca="false">V138+V141+V144+V147</f>
        <v>1639073.08</v>
      </c>
      <c r="W135" s="36"/>
      <c r="X135" s="36"/>
      <c r="Y135" s="36"/>
      <c r="Z135" s="102"/>
      <c r="AA135" s="102"/>
      <c r="AB135" s="102"/>
      <c r="AC135" s="5"/>
      <c r="AD135" s="5"/>
      <c r="AE135" s="5"/>
      <c r="AF135" s="5"/>
    </row>
    <row r="136" customFormat="false" ht="108" hidden="false" customHeight="true" outlineLevel="0" collapsed="false">
      <c r="A136" s="111"/>
      <c r="B136" s="112"/>
      <c r="C136" s="98"/>
      <c r="D136" s="98"/>
      <c r="E136" s="98"/>
      <c r="G136" s="64"/>
      <c r="H136" s="113" t="s">
        <v>42</v>
      </c>
      <c r="I136" s="92" t="n">
        <f aca="false">J136+K136+L136+M136+N136+O136+P136</f>
        <v>4546069.65</v>
      </c>
      <c r="J136" s="92" t="n">
        <f aca="false">J139+J142+J145+J148</f>
        <v>91759.5</v>
      </c>
      <c r="K136" s="92" t="n">
        <f aca="false">K139+K142+K145+K148</f>
        <v>349526.96</v>
      </c>
      <c r="L136" s="92" t="n">
        <f aca="false">L139+L142+L145+L148</f>
        <v>694820.49</v>
      </c>
      <c r="M136" s="92" t="n">
        <f aca="false">M139+M142+M145+M148</f>
        <v>534303.98</v>
      </c>
      <c r="N136" s="92" t="n">
        <f aca="false">N139+N142+N145+N148</f>
        <v>831537.43</v>
      </c>
      <c r="O136" s="92" t="n">
        <f aca="false">O139+O142+O145+O148</f>
        <v>920588.71</v>
      </c>
      <c r="P136" s="92" t="n">
        <f aca="false">P139+P142+P145+P148</f>
        <v>1123532.58</v>
      </c>
      <c r="Q136" s="92" t="n">
        <f aca="false">Q139+Q142+Q145+Q148</f>
        <v>1206526.42</v>
      </c>
      <c r="R136" s="92" t="n">
        <f aca="false">R139+R142+R145+R148</f>
        <v>1364563.1</v>
      </c>
      <c r="S136" s="92" t="n">
        <f aca="false">S139+S142+S145+S148</f>
        <v>1663714.43</v>
      </c>
      <c r="T136" s="92" t="n">
        <f aca="false">T139+T142+T145+T148</f>
        <v>1168722.31</v>
      </c>
      <c r="U136" s="92" t="n">
        <f aca="false">U139+U142+U145+U148</f>
        <v>1197277.47</v>
      </c>
      <c r="V136" s="92" t="n">
        <f aca="false">V139+V142+V145+V148</f>
        <v>1639073.08</v>
      </c>
      <c r="W136" s="36"/>
      <c r="X136" s="36"/>
      <c r="Y136" s="36"/>
      <c r="Z136" s="102"/>
      <c r="AA136" s="102"/>
      <c r="AB136" s="102"/>
      <c r="AC136" s="5"/>
      <c r="AD136" s="5"/>
      <c r="AE136" s="5"/>
      <c r="AF136" s="5"/>
    </row>
    <row r="137" customFormat="false" ht="87" hidden="false" customHeight="true" outlineLevel="0" collapsed="false">
      <c r="A137" s="111"/>
      <c r="B137" s="112"/>
      <c r="C137" s="98"/>
      <c r="D137" s="98"/>
      <c r="E137" s="98"/>
      <c r="G137" s="64"/>
      <c r="H137" s="113" t="s">
        <v>43</v>
      </c>
      <c r="I137" s="92" t="n">
        <f aca="false">J137+K137+L137+M137+N137+O137+P137</f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/>
      <c r="O137" s="92" t="n">
        <v>0</v>
      </c>
      <c r="P137" s="92" t="n">
        <v>0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36"/>
      <c r="X137" s="36"/>
      <c r="Y137" s="36"/>
      <c r="Z137" s="102"/>
      <c r="AA137" s="102"/>
      <c r="AB137" s="114" t="n">
        <v>0</v>
      </c>
      <c r="AC137" s="5"/>
      <c r="AD137" s="5"/>
      <c r="AE137" s="5"/>
      <c r="AF137" s="5"/>
    </row>
    <row r="138" customFormat="false" ht="44.25" hidden="false" customHeight="true" outlineLevel="0" collapsed="false">
      <c r="A138" s="30" t="s">
        <v>91</v>
      </c>
      <c r="B138" s="115" t="s">
        <v>92</v>
      </c>
      <c r="C138" s="32" t="n">
        <v>2014</v>
      </c>
      <c r="D138" s="32" t="n">
        <v>2026</v>
      </c>
      <c r="E138" s="32" t="s">
        <v>35</v>
      </c>
      <c r="G138" s="64"/>
      <c r="H138" s="116" t="s">
        <v>41</v>
      </c>
      <c r="I138" s="92" t="n">
        <f aca="false">J138+K138+L138+M138+N138+O138+P138</f>
        <v>6962331.34</v>
      </c>
      <c r="J138" s="117" t="n">
        <f aca="false">J139+J140</f>
        <v>91759.5</v>
      </c>
      <c r="K138" s="117" t="n">
        <f aca="false">K139+K140</f>
        <v>349526.96</v>
      </c>
      <c r="L138" s="117" t="n">
        <f aca="false">L139+L140</f>
        <v>3111082.18</v>
      </c>
      <c r="M138" s="117" t="n">
        <f aca="false">M139+M140</f>
        <v>534303.98</v>
      </c>
      <c r="N138" s="117" t="n">
        <f aca="false">N139+N140</f>
        <v>831537.43</v>
      </c>
      <c r="O138" s="117" t="n">
        <f aca="false">O139+O140</f>
        <v>920588.71</v>
      </c>
      <c r="P138" s="117" t="n">
        <f aca="false">P139+P140</f>
        <v>1123532.58</v>
      </c>
      <c r="Q138" s="117" t="n">
        <f aca="false">Q139+Q140</f>
        <v>1206526.42</v>
      </c>
      <c r="R138" s="117" t="n">
        <f aca="false">R139+R140</f>
        <v>1364563.1</v>
      </c>
      <c r="S138" s="117" t="n">
        <f aca="false">S139+S140</f>
        <v>1663714.43</v>
      </c>
      <c r="T138" s="117" t="n">
        <f aca="false">T139+T140</f>
        <v>1168722.31</v>
      </c>
      <c r="U138" s="117" t="n">
        <f aca="false">U139+U140</f>
        <v>1197277.47</v>
      </c>
      <c r="V138" s="117" t="n">
        <f aca="false">V139+V140</f>
        <v>1639073.08</v>
      </c>
      <c r="W138" s="36" t="n">
        <v>0</v>
      </c>
      <c r="X138" s="36" t="n">
        <v>0</v>
      </c>
      <c r="Y138" s="36" t="n">
        <v>0</v>
      </c>
      <c r="Z138" s="118" t="n">
        <v>0</v>
      </c>
      <c r="AA138" s="102" t="n">
        <v>0</v>
      </c>
      <c r="AB138" s="102" t="n">
        <v>0</v>
      </c>
      <c r="AC138" s="5"/>
      <c r="AD138" s="5"/>
      <c r="AE138" s="5"/>
      <c r="AF138" s="5"/>
    </row>
    <row r="139" customFormat="false" ht="83.25" hidden="false" customHeight="true" outlineLevel="0" collapsed="false">
      <c r="A139" s="30"/>
      <c r="B139" s="115"/>
      <c r="C139" s="32"/>
      <c r="D139" s="32"/>
      <c r="E139" s="32"/>
      <c r="G139" s="64"/>
      <c r="H139" s="91" t="s">
        <v>42</v>
      </c>
      <c r="I139" s="92" t="n">
        <f aca="false">J139+K139+L139+M139+N139+O139+P139</f>
        <v>4546069.65</v>
      </c>
      <c r="J139" s="92" t="n">
        <v>91759.5</v>
      </c>
      <c r="K139" s="92" t="n">
        <v>349526.96</v>
      </c>
      <c r="L139" s="92" t="n">
        <v>694820.49</v>
      </c>
      <c r="M139" s="92" t="n">
        <v>534303.98</v>
      </c>
      <c r="N139" s="92" t="n">
        <v>831537.43</v>
      </c>
      <c r="O139" s="92" t="n">
        <v>920588.71</v>
      </c>
      <c r="P139" s="92" t="n">
        <v>1123532.58</v>
      </c>
      <c r="Q139" s="92" t="n">
        <v>1206526.42</v>
      </c>
      <c r="R139" s="92" t="n">
        <v>1364563.1</v>
      </c>
      <c r="S139" s="92" t="n">
        <v>1663714.43</v>
      </c>
      <c r="T139" s="92" t="n">
        <v>1168722.31</v>
      </c>
      <c r="U139" s="92" t="n">
        <v>1197277.47</v>
      </c>
      <c r="V139" s="92" t="n">
        <v>1639073.08</v>
      </c>
      <c r="W139" s="36"/>
      <c r="X139" s="36"/>
      <c r="Y139" s="36"/>
      <c r="Z139" s="119"/>
      <c r="AA139" s="102"/>
      <c r="AB139" s="102"/>
      <c r="AC139" s="5"/>
      <c r="AD139" s="5"/>
      <c r="AE139" s="5"/>
      <c r="AF139" s="5"/>
    </row>
    <row r="140" customFormat="false" ht="68.25" hidden="false" customHeight="true" outlineLevel="0" collapsed="false">
      <c r="A140" s="30"/>
      <c r="B140" s="115"/>
      <c r="C140" s="32"/>
      <c r="D140" s="32"/>
      <c r="E140" s="32"/>
      <c r="G140" s="64"/>
      <c r="H140" s="91" t="s">
        <v>43</v>
      </c>
      <c r="I140" s="92" t="n">
        <f aca="false">J140+K140+L140+M140+N140+O140+P140</f>
        <v>2416261.69</v>
      </c>
      <c r="J140" s="92" t="n">
        <v>0</v>
      </c>
      <c r="K140" s="92" t="n">
        <v>0</v>
      </c>
      <c r="L140" s="92" t="n">
        <v>2416261.69</v>
      </c>
      <c r="M140" s="92" t="n">
        <v>0</v>
      </c>
      <c r="N140" s="92" t="n">
        <v>0</v>
      </c>
      <c r="O140" s="92" t="n">
        <v>0</v>
      </c>
      <c r="P140" s="92" t="n">
        <v>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36"/>
      <c r="X140" s="36"/>
      <c r="Y140" s="36"/>
      <c r="Z140" s="42"/>
      <c r="AA140" s="102"/>
      <c r="AB140" s="102"/>
      <c r="AC140" s="5"/>
      <c r="AD140" s="5"/>
      <c r="AE140" s="5"/>
      <c r="AF140" s="5"/>
    </row>
    <row r="141" customFormat="false" ht="30" hidden="false" customHeight="true" outlineLevel="0" collapsed="false">
      <c r="A141" s="30" t="s">
        <v>93</v>
      </c>
      <c r="B141" s="99" t="s">
        <v>94</v>
      </c>
      <c r="C141" s="32" t="n">
        <v>2014</v>
      </c>
      <c r="D141" s="32" t="n">
        <v>2026</v>
      </c>
      <c r="E141" s="32" t="s">
        <v>35</v>
      </c>
      <c r="G141" s="64"/>
      <c r="H141" s="91" t="s">
        <v>41</v>
      </c>
      <c r="I141" s="92" t="n">
        <f aca="false">J141+K141+L141+M141+N141+O141+P141</f>
        <v>3492049.52</v>
      </c>
      <c r="J141" s="92" t="n">
        <f aca="false">J142+J143</f>
        <v>0</v>
      </c>
      <c r="K141" s="92" t="n">
        <f aca="false">K142+K143</f>
        <v>0</v>
      </c>
      <c r="L141" s="92" t="n">
        <f aca="false">L142+L143</f>
        <v>0</v>
      </c>
      <c r="M141" s="92" t="n">
        <f aca="false">M142+M143</f>
        <v>3492049.52</v>
      </c>
      <c r="N141" s="92" t="n">
        <f aca="false">N142+N143</f>
        <v>0</v>
      </c>
      <c r="O141" s="93" t="n">
        <f aca="false">O142+O143</f>
        <v>0</v>
      </c>
      <c r="P141" s="93" t="n">
        <f aca="false">P142+P143</f>
        <v>0</v>
      </c>
      <c r="Q141" s="93" t="n">
        <f aca="false">Q142+Q143</f>
        <v>0</v>
      </c>
      <c r="R141" s="93" t="n">
        <f aca="false">R142+R143</f>
        <v>0</v>
      </c>
      <c r="S141" s="93" t="n">
        <f aca="false">S142+S143</f>
        <v>0</v>
      </c>
      <c r="T141" s="93" t="n">
        <f aca="false">T142+T143</f>
        <v>0</v>
      </c>
      <c r="U141" s="93" t="n">
        <f aca="false">U142+U143</f>
        <v>0</v>
      </c>
      <c r="V141" s="93" t="n">
        <f aca="false">V142+V143</f>
        <v>0</v>
      </c>
      <c r="W141" s="36" t="s">
        <v>95</v>
      </c>
      <c r="X141" s="36" t="s">
        <v>96</v>
      </c>
      <c r="Y141" s="36" t="n">
        <v>0</v>
      </c>
      <c r="Z141" s="118" t="n">
        <v>0</v>
      </c>
      <c r="AA141" s="102" t="n">
        <v>0</v>
      </c>
      <c r="AB141" s="102" t="n">
        <v>35</v>
      </c>
      <c r="AC141" s="5"/>
      <c r="AD141" s="5"/>
      <c r="AE141" s="5"/>
      <c r="AF141" s="5"/>
    </row>
    <row r="142" customFormat="false" ht="90.75" hidden="false" customHeight="true" outlineLevel="0" collapsed="false">
      <c r="A142" s="30"/>
      <c r="B142" s="99"/>
      <c r="C142" s="32"/>
      <c r="D142" s="32"/>
      <c r="E142" s="32"/>
      <c r="G142" s="64"/>
      <c r="H142" s="91" t="s">
        <v>42</v>
      </c>
      <c r="I142" s="92" t="n">
        <f aca="false">J142+K142+L142+M142+N142+O142+P142</f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 t="n">
        <v>0</v>
      </c>
      <c r="O142" s="106" t="n">
        <v>0</v>
      </c>
      <c r="P142" s="93" t="n">
        <v>0</v>
      </c>
      <c r="Q142" s="93" t="n">
        <v>0</v>
      </c>
      <c r="R142" s="93" t="n">
        <v>0</v>
      </c>
      <c r="S142" s="93" t="n">
        <v>0</v>
      </c>
      <c r="T142" s="93" t="n">
        <v>0</v>
      </c>
      <c r="U142" s="93" t="n">
        <v>0</v>
      </c>
      <c r="V142" s="93" t="n">
        <v>0</v>
      </c>
      <c r="W142" s="36"/>
      <c r="X142" s="36"/>
      <c r="Y142" s="36"/>
      <c r="Z142" s="119"/>
      <c r="AA142" s="102"/>
      <c r="AB142" s="102"/>
      <c r="AC142" s="5"/>
      <c r="AD142" s="5"/>
      <c r="AE142" s="5"/>
      <c r="AF142" s="5"/>
    </row>
    <row r="143" customFormat="false" ht="81" hidden="false" customHeight="true" outlineLevel="0" collapsed="false">
      <c r="A143" s="30"/>
      <c r="B143" s="99"/>
      <c r="C143" s="32"/>
      <c r="D143" s="32"/>
      <c r="E143" s="32"/>
      <c r="G143" s="64"/>
      <c r="H143" s="91" t="s">
        <v>43</v>
      </c>
      <c r="I143" s="92" t="n">
        <f aca="false">J143+K143+L143+M143+N143+O143+P143</f>
        <v>3492049.52</v>
      </c>
      <c r="J143" s="92" t="n">
        <v>0</v>
      </c>
      <c r="K143" s="92" t="n">
        <v>0</v>
      </c>
      <c r="L143" s="92" t="n">
        <v>0</v>
      </c>
      <c r="M143" s="92" t="n">
        <v>3492049.52</v>
      </c>
      <c r="N143" s="92" t="n">
        <v>0</v>
      </c>
      <c r="O143" s="92" t="n">
        <v>0</v>
      </c>
      <c r="P143" s="93" t="n">
        <v>0</v>
      </c>
      <c r="Q143" s="93" t="n">
        <v>0</v>
      </c>
      <c r="R143" s="93" t="n">
        <v>0</v>
      </c>
      <c r="S143" s="93" t="n">
        <v>0</v>
      </c>
      <c r="T143" s="93" t="n">
        <v>0</v>
      </c>
      <c r="U143" s="93" t="n">
        <v>0</v>
      </c>
      <c r="V143" s="93" t="n">
        <v>0</v>
      </c>
      <c r="W143" s="36"/>
      <c r="X143" s="36"/>
      <c r="Y143" s="36"/>
      <c r="Z143" s="42"/>
      <c r="AA143" s="102"/>
      <c r="AB143" s="102"/>
      <c r="AC143" s="5"/>
      <c r="AD143" s="5"/>
      <c r="AE143" s="5"/>
      <c r="AF143" s="5"/>
    </row>
    <row r="144" customFormat="false" ht="30" hidden="false" customHeight="true" outlineLevel="0" collapsed="false">
      <c r="A144" s="30" t="s">
        <v>97</v>
      </c>
      <c r="B144" s="99" t="s">
        <v>98</v>
      </c>
      <c r="C144" s="32" t="n">
        <v>2014</v>
      </c>
      <c r="D144" s="32" t="n">
        <v>2026</v>
      </c>
      <c r="E144" s="32" t="s">
        <v>35</v>
      </c>
      <c r="G144" s="64"/>
      <c r="H144" s="91" t="s">
        <v>41</v>
      </c>
      <c r="I144" s="92" t="n">
        <f aca="false">J144+K144+L144+M144+N144+O144+P144</f>
        <v>0</v>
      </c>
      <c r="J144" s="92" t="n">
        <f aca="false">J145+J146</f>
        <v>0</v>
      </c>
      <c r="K144" s="92" t="n">
        <f aca="false">K145+K146</f>
        <v>0</v>
      </c>
      <c r="L144" s="92" t="n">
        <f aca="false">L145+L146</f>
        <v>0</v>
      </c>
      <c r="M144" s="92" t="n">
        <f aca="false">M145+M146</f>
        <v>0</v>
      </c>
      <c r="N144" s="92" t="n">
        <f aca="false">N145+N146</f>
        <v>0</v>
      </c>
      <c r="O144" s="93" t="n">
        <f aca="false">O145+O146</f>
        <v>0</v>
      </c>
      <c r="P144" s="93" t="n">
        <f aca="false">P145+P146</f>
        <v>0</v>
      </c>
      <c r="Q144" s="93" t="n">
        <f aca="false">Q145+Q146</f>
        <v>0</v>
      </c>
      <c r="R144" s="93" t="n">
        <f aca="false">R145+R146</f>
        <v>0</v>
      </c>
      <c r="S144" s="93" t="n">
        <f aca="false">S145+S146</f>
        <v>0</v>
      </c>
      <c r="T144" s="93" t="n">
        <f aca="false">T145+T146</f>
        <v>0</v>
      </c>
      <c r="U144" s="93" t="n">
        <f aca="false">U145+U146</f>
        <v>0</v>
      </c>
      <c r="V144" s="93" t="n">
        <f aca="false">V145+V146</f>
        <v>0</v>
      </c>
      <c r="W144" s="36" t="s">
        <v>99</v>
      </c>
      <c r="X144" s="36" t="s">
        <v>96</v>
      </c>
      <c r="Y144" s="36"/>
      <c r="Z144" s="41"/>
      <c r="AA144" s="102"/>
      <c r="AB144" s="120"/>
      <c r="AC144" s="5"/>
      <c r="AD144" s="5"/>
      <c r="AE144" s="5"/>
      <c r="AF144" s="5"/>
    </row>
    <row r="145" customFormat="false" ht="88.5" hidden="false" customHeight="true" outlineLevel="0" collapsed="false">
      <c r="A145" s="30"/>
      <c r="B145" s="99"/>
      <c r="C145" s="32"/>
      <c r="D145" s="32"/>
      <c r="E145" s="32"/>
      <c r="G145" s="64"/>
      <c r="H145" s="91" t="s">
        <v>42</v>
      </c>
      <c r="I145" s="92" t="n">
        <f aca="false">J145+K145+L145+M145+N145+O145+P145</f>
        <v>0</v>
      </c>
      <c r="J145" s="92" t="n">
        <v>0</v>
      </c>
      <c r="K145" s="92" t="n">
        <v>0</v>
      </c>
      <c r="L145" s="92" t="n">
        <v>0</v>
      </c>
      <c r="M145" s="92" t="n">
        <v>0</v>
      </c>
      <c r="N145" s="92" t="n">
        <v>0</v>
      </c>
      <c r="O145" s="106" t="n">
        <v>0</v>
      </c>
      <c r="P145" s="93" t="n">
        <v>0</v>
      </c>
      <c r="Q145" s="93" t="n">
        <v>0</v>
      </c>
      <c r="R145" s="93" t="n">
        <v>0</v>
      </c>
      <c r="S145" s="93" t="n">
        <v>0</v>
      </c>
      <c r="T145" s="93" t="n">
        <v>0</v>
      </c>
      <c r="U145" s="93" t="n">
        <v>0</v>
      </c>
      <c r="V145" s="93" t="n">
        <v>0</v>
      </c>
      <c r="W145" s="36"/>
      <c r="X145" s="36"/>
      <c r="Y145" s="36"/>
      <c r="Z145" s="41"/>
      <c r="AA145" s="102"/>
      <c r="AB145" s="120"/>
      <c r="AC145" s="5"/>
      <c r="AD145" s="5"/>
      <c r="AE145" s="5"/>
      <c r="AF145" s="5"/>
    </row>
    <row r="146" customFormat="false" ht="81" hidden="false" customHeight="true" outlineLevel="0" collapsed="false">
      <c r="A146" s="30"/>
      <c r="B146" s="99"/>
      <c r="C146" s="32"/>
      <c r="D146" s="32"/>
      <c r="E146" s="32"/>
      <c r="G146" s="64"/>
      <c r="H146" s="91" t="s">
        <v>43</v>
      </c>
      <c r="I146" s="92" t="n">
        <f aca="false">L146</f>
        <v>0</v>
      </c>
      <c r="J146" s="92" t="n">
        <f aca="false">M146</f>
        <v>0</v>
      </c>
      <c r="K146" s="92" t="n">
        <v>0</v>
      </c>
      <c r="L146" s="92" t="n">
        <v>0</v>
      </c>
      <c r="M146" s="92" t="n">
        <v>0</v>
      </c>
      <c r="N146" s="92" t="n">
        <v>0</v>
      </c>
      <c r="O146" s="92" t="n">
        <v>0</v>
      </c>
      <c r="P146" s="93" t="n">
        <v>0</v>
      </c>
      <c r="Q146" s="93" t="n">
        <v>0</v>
      </c>
      <c r="R146" s="93" t="n">
        <v>0</v>
      </c>
      <c r="S146" s="93" t="n">
        <v>0</v>
      </c>
      <c r="T146" s="93" t="n">
        <v>0</v>
      </c>
      <c r="U146" s="93" t="n">
        <v>0</v>
      </c>
      <c r="V146" s="93" t="n">
        <v>0</v>
      </c>
      <c r="W146" s="36"/>
      <c r="X146" s="36"/>
      <c r="Y146" s="36"/>
      <c r="Z146" s="41"/>
      <c r="AA146" s="102"/>
      <c r="AB146" s="120"/>
      <c r="AC146" s="5"/>
      <c r="AD146" s="5"/>
      <c r="AE146" s="5"/>
      <c r="AF146" s="5"/>
    </row>
    <row r="147" customFormat="false" ht="37.5" hidden="false" customHeight="true" outlineLevel="0" collapsed="false">
      <c r="A147" s="30" t="s">
        <v>100</v>
      </c>
      <c r="B147" s="99" t="s">
        <v>101</v>
      </c>
      <c r="C147" s="32" t="n">
        <v>2014</v>
      </c>
      <c r="D147" s="32" t="n">
        <v>2026</v>
      </c>
      <c r="E147" s="32" t="s">
        <v>35</v>
      </c>
      <c r="G147" s="64"/>
      <c r="H147" s="91" t="s">
        <v>41</v>
      </c>
      <c r="I147" s="92" t="n">
        <f aca="false">J147+K147+L147+M147+N147+O147+P147</f>
        <v>1987499.82</v>
      </c>
      <c r="J147" s="92" t="n">
        <f aca="false">J148+J149</f>
        <v>0</v>
      </c>
      <c r="K147" s="92" t="n">
        <f aca="false">K148+K149</f>
        <v>0</v>
      </c>
      <c r="L147" s="92" t="n">
        <f aca="false">L148+L149</f>
        <v>0</v>
      </c>
      <c r="M147" s="92" t="n">
        <f aca="false">M148+M149</f>
        <v>0</v>
      </c>
      <c r="N147" s="92" t="n">
        <f aca="false">N148+N149</f>
        <v>1987499.82</v>
      </c>
      <c r="O147" s="92" t="n">
        <f aca="false">O148+O149</f>
        <v>0</v>
      </c>
      <c r="P147" s="92" t="n">
        <f aca="false">P148+P149</f>
        <v>0</v>
      </c>
      <c r="Q147" s="92" t="n">
        <f aca="false">Q148+Q149</f>
        <v>0</v>
      </c>
      <c r="R147" s="92" t="n">
        <f aca="false">R148+R149</f>
        <v>0</v>
      </c>
      <c r="S147" s="92" t="n">
        <f aca="false">S148+S149</f>
        <v>0</v>
      </c>
      <c r="T147" s="92" t="n">
        <f aca="false">T148+T149</f>
        <v>0</v>
      </c>
      <c r="U147" s="92" t="n">
        <f aca="false">U148+U149</f>
        <v>0</v>
      </c>
      <c r="V147" s="92" t="n">
        <f aca="false">V148+V149</f>
        <v>0</v>
      </c>
      <c r="W147" s="36" t="s">
        <v>95</v>
      </c>
      <c r="X147" s="36" t="s">
        <v>96</v>
      </c>
      <c r="Y147" s="36"/>
      <c r="Z147" s="41"/>
      <c r="AA147" s="102"/>
      <c r="AB147" s="120"/>
      <c r="AC147" s="5"/>
      <c r="AD147" s="5"/>
      <c r="AE147" s="5"/>
      <c r="AF147" s="5"/>
    </row>
    <row r="148" customFormat="false" ht="93" hidden="false" customHeight="true" outlineLevel="0" collapsed="false">
      <c r="A148" s="30"/>
      <c r="B148" s="99"/>
      <c r="C148" s="32"/>
      <c r="D148" s="32"/>
      <c r="E148" s="32"/>
      <c r="G148" s="64"/>
      <c r="H148" s="91" t="s">
        <v>42</v>
      </c>
      <c r="I148" s="92" t="n">
        <f aca="false">J148+K148+L148+M148+N148+O148+P148</f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 t="n">
        <v>0</v>
      </c>
      <c r="O148" s="106" t="n">
        <v>0</v>
      </c>
      <c r="P148" s="93" t="n">
        <v>0</v>
      </c>
      <c r="Q148" s="93" t="n">
        <v>0</v>
      </c>
      <c r="R148" s="93" t="n">
        <v>0</v>
      </c>
      <c r="S148" s="93" t="n">
        <v>0</v>
      </c>
      <c r="T148" s="93" t="n">
        <v>0</v>
      </c>
      <c r="U148" s="93" t="n">
        <v>0</v>
      </c>
      <c r="V148" s="93" t="n">
        <v>0</v>
      </c>
      <c r="W148" s="36"/>
      <c r="X148" s="36"/>
      <c r="Y148" s="36"/>
      <c r="Z148" s="41"/>
      <c r="AA148" s="102"/>
      <c r="AB148" s="120"/>
      <c r="AC148" s="5"/>
      <c r="AD148" s="5"/>
      <c r="AE148" s="5"/>
      <c r="AF148" s="5"/>
    </row>
    <row r="149" customFormat="false" ht="81" hidden="false" customHeight="true" outlineLevel="0" collapsed="false">
      <c r="A149" s="30"/>
      <c r="B149" s="99"/>
      <c r="C149" s="32"/>
      <c r="D149" s="32"/>
      <c r="E149" s="32"/>
      <c r="G149" s="64"/>
      <c r="H149" s="91" t="s">
        <v>43</v>
      </c>
      <c r="I149" s="92" t="n">
        <f aca="false">L149</f>
        <v>0</v>
      </c>
      <c r="J149" s="92" t="n">
        <f aca="false">M149</f>
        <v>0</v>
      </c>
      <c r="K149" s="92" t="n">
        <v>0</v>
      </c>
      <c r="L149" s="92" t="n">
        <v>0</v>
      </c>
      <c r="M149" s="92" t="n">
        <v>0</v>
      </c>
      <c r="N149" s="92" t="n">
        <v>1987499.82</v>
      </c>
      <c r="O149" s="92" t="n">
        <v>0</v>
      </c>
      <c r="P149" s="93" t="n">
        <v>0</v>
      </c>
      <c r="Q149" s="93" t="n">
        <v>0</v>
      </c>
      <c r="R149" s="93" t="n">
        <v>0</v>
      </c>
      <c r="S149" s="93" t="n">
        <v>0</v>
      </c>
      <c r="T149" s="93" t="n">
        <v>0</v>
      </c>
      <c r="U149" s="93" t="n">
        <v>0</v>
      </c>
      <c r="V149" s="93" t="n">
        <v>0</v>
      </c>
      <c r="W149" s="36"/>
      <c r="X149" s="36"/>
      <c r="Y149" s="36"/>
      <c r="Z149" s="41"/>
      <c r="AA149" s="102"/>
      <c r="AB149" s="120"/>
      <c r="AC149" s="5"/>
      <c r="AD149" s="5"/>
      <c r="AE149" s="5"/>
      <c r="AF149" s="5"/>
    </row>
    <row r="150" s="128" customFormat="true" ht="20.25" hidden="false" customHeight="true" outlineLevel="0" collapsed="false">
      <c r="A150" s="121" t="s">
        <v>102</v>
      </c>
      <c r="B150" s="121"/>
      <c r="C150" s="32" t="n">
        <v>2014</v>
      </c>
      <c r="D150" s="32" t="n">
        <v>2026</v>
      </c>
      <c r="E150" s="32" t="s">
        <v>35</v>
      </c>
      <c r="F150" s="122"/>
      <c r="G150" s="64"/>
      <c r="H150" s="123" t="s">
        <v>41</v>
      </c>
      <c r="I150" s="124" t="n">
        <f aca="false">I151+I152</f>
        <v>12980373.86</v>
      </c>
      <c r="J150" s="125" t="n">
        <f aca="false">J151+J152</f>
        <v>91759.5</v>
      </c>
      <c r="K150" s="125" t="n">
        <f aca="false">K151+K152</f>
        <v>349526.96</v>
      </c>
      <c r="L150" s="125" t="n">
        <f aca="false">L151+L152</f>
        <v>3111082.18</v>
      </c>
      <c r="M150" s="125" t="n">
        <f aca="false">M151+M152</f>
        <v>4076758.25</v>
      </c>
      <c r="N150" s="125" t="n">
        <f aca="false">N151+N152</f>
        <v>2906657.68</v>
      </c>
      <c r="O150" s="125" t="n">
        <f aca="false">O151+O152</f>
        <v>1148691.96</v>
      </c>
      <c r="P150" s="125" t="n">
        <f aca="false">P151+P152</f>
        <v>1295897.33</v>
      </c>
      <c r="Q150" s="125" t="n">
        <f aca="false">Q151+Q152</f>
        <v>1409826.42</v>
      </c>
      <c r="R150" s="125" t="n">
        <f aca="false">R151+R152</f>
        <v>1483095.1</v>
      </c>
      <c r="S150" s="125" t="n">
        <f aca="false">S151+S152</f>
        <v>1799872.93</v>
      </c>
      <c r="T150" s="125" t="n">
        <f aca="false">T151+T152</f>
        <v>1238722.31</v>
      </c>
      <c r="U150" s="125" t="n">
        <f aca="false">U151+U152</f>
        <v>1267277.47</v>
      </c>
      <c r="V150" s="125" t="n">
        <f aca="false">V151+V152</f>
        <v>1709073.08</v>
      </c>
      <c r="W150" s="103"/>
      <c r="X150" s="126" t="s">
        <v>35</v>
      </c>
      <c r="Y150" s="126" t="s">
        <v>35</v>
      </c>
      <c r="Z150" s="126" t="s">
        <v>35</v>
      </c>
      <c r="AA150" s="126" t="s">
        <v>35</v>
      </c>
      <c r="AB150" s="122"/>
      <c r="AC150" s="122"/>
      <c r="AD150" s="122"/>
      <c r="AE150" s="122"/>
      <c r="AF150" s="127"/>
    </row>
    <row r="151" s="128" customFormat="true" ht="81" hidden="false" customHeight="false" outlineLevel="0" collapsed="false">
      <c r="A151" s="121"/>
      <c r="B151" s="121"/>
      <c r="C151" s="32"/>
      <c r="D151" s="32"/>
      <c r="E151" s="32"/>
      <c r="F151" s="122"/>
      <c r="G151" s="64"/>
      <c r="H151" s="123" t="s">
        <v>42</v>
      </c>
      <c r="I151" s="124" t="n">
        <f aca="false">I125</f>
        <v>12980373.86</v>
      </c>
      <c r="J151" s="124" t="n">
        <f aca="false">J125</f>
        <v>91759.5</v>
      </c>
      <c r="K151" s="124" t="n">
        <f aca="false">K125</f>
        <v>349526.96</v>
      </c>
      <c r="L151" s="124" t="n">
        <f aca="false">L125</f>
        <v>694820.49</v>
      </c>
      <c r="M151" s="124" t="n">
        <f aca="false">M119</f>
        <v>4076758.25</v>
      </c>
      <c r="N151" s="124" t="n">
        <f aca="false">N119</f>
        <v>919157.86</v>
      </c>
      <c r="O151" s="124" t="n">
        <f aca="false">O125</f>
        <v>1148691.96</v>
      </c>
      <c r="P151" s="124" t="n">
        <f aca="false">P125</f>
        <v>1295897.33</v>
      </c>
      <c r="Q151" s="124" t="n">
        <f aca="false">Q125</f>
        <v>1409826.42</v>
      </c>
      <c r="R151" s="124" t="n">
        <f aca="false">R125</f>
        <v>1483095.1</v>
      </c>
      <c r="S151" s="124" t="n">
        <f aca="false">S125</f>
        <v>1799872.93</v>
      </c>
      <c r="T151" s="124" t="n">
        <f aca="false">T125</f>
        <v>1238722.31</v>
      </c>
      <c r="U151" s="124" t="n">
        <f aca="false">U125</f>
        <v>1267277.47</v>
      </c>
      <c r="V151" s="124" t="n">
        <f aca="false">V125</f>
        <v>1709073.08</v>
      </c>
      <c r="W151" s="103"/>
      <c r="X151" s="126"/>
      <c r="Y151" s="126"/>
      <c r="Z151" s="126"/>
      <c r="AA151" s="126"/>
      <c r="AB151" s="122"/>
      <c r="AC151" s="122"/>
      <c r="AD151" s="122"/>
      <c r="AE151" s="122"/>
      <c r="AF151" s="127"/>
    </row>
    <row r="152" s="128" customFormat="true" ht="63.75" hidden="false" customHeight="true" outlineLevel="0" collapsed="false">
      <c r="A152" s="121"/>
      <c r="B152" s="121"/>
      <c r="C152" s="32"/>
      <c r="D152" s="32"/>
      <c r="E152" s="32"/>
      <c r="F152" s="122"/>
      <c r="G152" s="64"/>
      <c r="H152" s="123" t="s">
        <v>43</v>
      </c>
      <c r="I152" s="124" t="n">
        <f aca="false">I126</f>
        <v>0</v>
      </c>
      <c r="J152" s="124" t="n">
        <f aca="false">J126</f>
        <v>0</v>
      </c>
      <c r="K152" s="124" t="n">
        <f aca="false">K126</f>
        <v>0</v>
      </c>
      <c r="L152" s="124" t="n">
        <f aca="false">L120</f>
        <v>2416261.69</v>
      </c>
      <c r="M152" s="124" t="n">
        <f aca="false">M126</f>
        <v>0</v>
      </c>
      <c r="N152" s="124" t="n">
        <f aca="false">N126</f>
        <v>1987499.82</v>
      </c>
      <c r="O152" s="124" t="n">
        <f aca="false">O126</f>
        <v>0</v>
      </c>
      <c r="P152" s="124" t="n">
        <f aca="false">P126</f>
        <v>0</v>
      </c>
      <c r="Q152" s="124" t="n">
        <f aca="false">Q126</f>
        <v>0</v>
      </c>
      <c r="R152" s="124" t="n">
        <f aca="false">R126</f>
        <v>0</v>
      </c>
      <c r="S152" s="124" t="n">
        <f aca="false">S126</f>
        <v>0</v>
      </c>
      <c r="T152" s="124" t="n">
        <f aca="false">T126</f>
        <v>0</v>
      </c>
      <c r="U152" s="124" t="n">
        <f aca="false">U126</f>
        <v>0</v>
      </c>
      <c r="V152" s="124" t="n">
        <f aca="false">V126</f>
        <v>0</v>
      </c>
      <c r="W152" s="46"/>
      <c r="X152" s="126"/>
      <c r="Y152" s="126"/>
      <c r="Z152" s="126"/>
      <c r="AA152" s="126"/>
      <c r="AB152" s="122"/>
      <c r="AC152" s="122"/>
      <c r="AD152" s="122"/>
      <c r="AE152" s="122"/>
      <c r="AF152" s="127"/>
    </row>
    <row r="153" customFormat="false" ht="78.6" hidden="true" customHeight="true" outlineLevel="0" collapsed="false">
      <c r="A153" s="46" t="s">
        <v>103</v>
      </c>
      <c r="B153" s="46"/>
      <c r="C153" s="129"/>
      <c r="D153" s="32" t="n">
        <v>2022</v>
      </c>
      <c r="E153" s="129"/>
      <c r="F153" s="54"/>
      <c r="G153" s="48" t="s">
        <v>35</v>
      </c>
      <c r="H153" s="130" t="s">
        <v>35</v>
      </c>
      <c r="I153" s="129" t="s">
        <v>35</v>
      </c>
      <c r="J153" s="129"/>
      <c r="K153" s="129"/>
      <c r="L153" s="129"/>
      <c r="M153" s="129"/>
      <c r="N153" s="129" t="s">
        <v>35</v>
      </c>
      <c r="O153" s="129" t="s">
        <v>35</v>
      </c>
      <c r="P153" s="129" t="s">
        <v>35</v>
      </c>
      <c r="Q153" s="129" t="s">
        <v>35</v>
      </c>
      <c r="R153" s="129"/>
      <c r="S153" s="131"/>
      <c r="T153" s="129"/>
      <c r="U153" s="129"/>
      <c r="V153" s="129"/>
      <c r="W153" s="132" t="s">
        <v>35</v>
      </c>
      <c r="X153" s="133" t="s">
        <v>35</v>
      </c>
      <c r="Y153" s="133" t="s">
        <v>35</v>
      </c>
      <c r="Z153" s="133" t="s">
        <v>35</v>
      </c>
      <c r="AA153" s="133" t="s">
        <v>35</v>
      </c>
      <c r="AB153" s="133" t="s">
        <v>35</v>
      </c>
      <c r="AC153" s="134" t="s">
        <v>35</v>
      </c>
      <c r="AD153" s="135" t="s">
        <v>35</v>
      </c>
      <c r="AE153" s="135" t="s">
        <v>35</v>
      </c>
      <c r="AF153" s="54"/>
    </row>
    <row r="154" customFormat="false" ht="147.75" hidden="true" customHeight="true" outlineLevel="0" collapsed="false">
      <c r="A154" s="31" t="s">
        <v>104</v>
      </c>
      <c r="B154" s="31"/>
      <c r="C154" s="136" t="n">
        <v>2016</v>
      </c>
      <c r="D154" s="32"/>
      <c r="E154" s="136"/>
      <c r="F154" s="12"/>
      <c r="G154" s="137" t="s">
        <v>35</v>
      </c>
      <c r="H154" s="138" t="s">
        <v>35</v>
      </c>
      <c r="I154" s="136" t="s">
        <v>35</v>
      </c>
      <c r="J154" s="136"/>
      <c r="K154" s="136"/>
      <c r="L154" s="136"/>
      <c r="M154" s="136"/>
      <c r="N154" s="136" t="s">
        <v>35</v>
      </c>
      <c r="O154" s="136" t="s">
        <v>35</v>
      </c>
      <c r="P154" s="136" t="s">
        <v>35</v>
      </c>
      <c r="Q154" s="136" t="s">
        <v>35</v>
      </c>
      <c r="R154" s="136"/>
      <c r="S154" s="139"/>
      <c r="T154" s="136"/>
      <c r="U154" s="136"/>
      <c r="V154" s="136"/>
      <c r="W154" s="140" t="s">
        <v>35</v>
      </c>
      <c r="X154" s="141" t="s">
        <v>35</v>
      </c>
      <c r="Y154" s="141" t="s">
        <v>35</v>
      </c>
      <c r="Z154" s="141" t="s">
        <v>35</v>
      </c>
      <c r="AA154" s="141" t="s">
        <v>35</v>
      </c>
      <c r="AB154" s="141" t="s">
        <v>35</v>
      </c>
      <c r="AC154" s="142" t="s">
        <v>35</v>
      </c>
      <c r="AD154" s="143" t="s">
        <v>35</v>
      </c>
      <c r="AE154" s="143" t="s">
        <v>35</v>
      </c>
    </row>
    <row r="155" customFormat="false" ht="69.75" hidden="true" customHeight="true" outlineLevel="0" collapsed="false">
      <c r="A155" s="144" t="n">
        <v>1</v>
      </c>
      <c r="B155" s="31" t="s">
        <v>105</v>
      </c>
      <c r="D155" s="32"/>
      <c r="E155" s="3"/>
      <c r="G155" s="137" t="s">
        <v>35</v>
      </c>
      <c r="H155" s="138" t="s">
        <v>35</v>
      </c>
      <c r="I155" s="136" t="s">
        <v>35</v>
      </c>
      <c r="J155" s="136"/>
      <c r="K155" s="136"/>
      <c r="L155" s="136"/>
      <c r="M155" s="136"/>
      <c r="N155" s="136" t="s">
        <v>35</v>
      </c>
      <c r="O155" s="136" t="s">
        <v>35</v>
      </c>
      <c r="P155" s="136" t="s">
        <v>35</v>
      </c>
      <c r="Q155" s="136" t="s">
        <v>35</v>
      </c>
      <c r="R155" s="136"/>
      <c r="S155" s="139"/>
      <c r="T155" s="136"/>
      <c r="U155" s="136"/>
      <c r="V155" s="136"/>
      <c r="W155" s="140" t="s">
        <v>35</v>
      </c>
      <c r="X155" s="141" t="s">
        <v>35</v>
      </c>
      <c r="Y155" s="141" t="s">
        <v>35</v>
      </c>
      <c r="Z155" s="141" t="s">
        <v>35</v>
      </c>
      <c r="AA155" s="141" t="s">
        <v>35</v>
      </c>
      <c r="AB155" s="141" t="s">
        <v>35</v>
      </c>
      <c r="AC155" s="142" t="s">
        <v>35</v>
      </c>
      <c r="AD155" s="126" t="s">
        <v>35</v>
      </c>
      <c r="AE155" s="143" t="s">
        <v>35</v>
      </c>
    </row>
    <row r="156" customFormat="false" ht="70.5" hidden="true" customHeight="true" outlineLevel="0" collapsed="false">
      <c r="A156" s="30" t="s">
        <v>85</v>
      </c>
      <c r="B156" s="31" t="s">
        <v>106</v>
      </c>
      <c r="C156" s="32" t="n">
        <v>2016</v>
      </c>
      <c r="D156" s="32" t="n">
        <v>2022</v>
      </c>
      <c r="E156" s="3"/>
      <c r="G156" s="95" t="s">
        <v>107</v>
      </c>
      <c r="H156" s="145" t="s">
        <v>41</v>
      </c>
      <c r="I156" s="7" t="n">
        <f aca="false">I157+I158</f>
        <v>1552283.25</v>
      </c>
      <c r="J156" s="7"/>
      <c r="K156" s="7"/>
      <c r="L156" s="7"/>
      <c r="M156" s="7"/>
      <c r="N156" s="7" t="n">
        <f aca="false">N157+N158</f>
        <v>232870.28</v>
      </c>
      <c r="O156" s="7" t="n">
        <f aca="false">O157+O158</f>
        <v>227956.99</v>
      </c>
      <c r="P156" s="7" t="n">
        <f aca="false">P157+P158</f>
        <v>282471.21</v>
      </c>
      <c r="Q156" s="7" t="n">
        <f aca="false">Q157+Q158</f>
        <v>313666.53</v>
      </c>
      <c r="R156" s="7" t="n">
        <f aca="false">R157+R158</f>
        <v>219106.08</v>
      </c>
      <c r="S156" s="7" t="n">
        <f aca="false">S157+S158</f>
        <v>163106.08</v>
      </c>
      <c r="T156" s="7" t="n">
        <f aca="false">T157+T158</f>
        <v>113106.08</v>
      </c>
      <c r="U156" s="7"/>
      <c r="V156" s="7" t="n">
        <f aca="false">V157+V158</f>
        <v>113108.08</v>
      </c>
      <c r="W156" s="141" t="s">
        <v>35</v>
      </c>
      <c r="X156" s="141" t="s">
        <v>35</v>
      </c>
      <c r="Y156" s="141" t="s">
        <v>35</v>
      </c>
      <c r="Z156" s="141" t="s">
        <v>35</v>
      </c>
      <c r="AA156" s="141" t="s">
        <v>35</v>
      </c>
      <c r="AB156" s="141" t="s">
        <v>35</v>
      </c>
      <c r="AC156" s="141" t="s">
        <v>35</v>
      </c>
      <c r="AD156" s="41" t="s">
        <v>35</v>
      </c>
      <c r="AE156" s="41" t="s">
        <v>35</v>
      </c>
    </row>
    <row r="157" customFormat="false" ht="60.75" hidden="true" customHeight="true" outlineLevel="0" collapsed="false">
      <c r="A157" s="30"/>
      <c r="B157" s="31"/>
      <c r="C157" s="32"/>
      <c r="D157" s="32"/>
      <c r="E157" s="3"/>
      <c r="G157" s="95"/>
      <c r="H157" s="145" t="s">
        <v>42</v>
      </c>
      <c r="I157" s="7" t="n">
        <f aca="false">N157+O157+P157+Q157+R157+S157+T157</f>
        <v>1490088.93</v>
      </c>
      <c r="J157" s="7"/>
      <c r="K157" s="7"/>
      <c r="L157" s="7"/>
      <c r="M157" s="7"/>
      <c r="N157" s="7" t="n">
        <f aca="false">N160+N163</f>
        <v>223970.28</v>
      </c>
      <c r="O157" s="7" t="n">
        <f aca="false">O160+O163+O166+O169+O172</f>
        <v>216156.99</v>
      </c>
      <c r="P157" s="7" t="n">
        <f aca="false">P160+P163+P172</f>
        <v>258825.15</v>
      </c>
      <c r="Q157" s="7" t="n">
        <f aca="false">Q160+Q163+Q172</f>
        <v>295818.27</v>
      </c>
      <c r="R157" s="7" t="n">
        <f aca="false">R160+R163+R172</f>
        <v>219106.08</v>
      </c>
      <c r="S157" s="7" t="n">
        <f aca="false">S160+S163+S172</f>
        <v>163106.08</v>
      </c>
      <c r="T157" s="7" t="n">
        <f aca="false">T160+T163+T172</f>
        <v>113106.08</v>
      </c>
      <c r="U157" s="7"/>
      <c r="V157" s="7" t="n">
        <f aca="false">V160+V163+V172</f>
        <v>113108.08</v>
      </c>
      <c r="W157" s="141"/>
      <c r="X157" s="141"/>
      <c r="Y157" s="141"/>
      <c r="Z157" s="141"/>
      <c r="AA157" s="141"/>
      <c r="AB157" s="141"/>
      <c r="AC157" s="141"/>
      <c r="AD157" s="41"/>
      <c r="AE157" s="41"/>
    </row>
    <row r="158" customFormat="false" ht="40.5" hidden="true" customHeight="true" outlineLevel="0" collapsed="false">
      <c r="A158" s="30"/>
      <c r="B158" s="31"/>
      <c r="C158" s="32"/>
      <c r="D158" s="32"/>
      <c r="E158" s="3"/>
      <c r="G158" s="95"/>
      <c r="H158" s="145" t="s">
        <v>43</v>
      </c>
      <c r="I158" s="7" t="n">
        <f aca="false">N158+O158+P158+Q158+R158+S158+T158</f>
        <v>62194.32</v>
      </c>
      <c r="J158" s="7"/>
      <c r="K158" s="7"/>
      <c r="L158" s="7"/>
      <c r="M158" s="7"/>
      <c r="N158" s="7" t="n">
        <f aca="false">N161+N164+N167+N170+N173</f>
        <v>8900</v>
      </c>
      <c r="O158" s="7" t="n">
        <f aca="false">O161+O164+O167+O170+O173</f>
        <v>11800</v>
      </c>
      <c r="P158" s="7" t="n">
        <f aca="false">P161+P164+P167+P170+P173</f>
        <v>23646.06</v>
      </c>
      <c r="Q158" s="7" t="n">
        <f aca="false">Q161+Q164+Q167+Q170+Q173</f>
        <v>17848.26</v>
      </c>
      <c r="R158" s="7" t="n">
        <f aca="false">R161+R164+R167+R170+R173</f>
        <v>0</v>
      </c>
      <c r="S158" s="7" t="n">
        <f aca="false">S161+S164+S167+S170+S173</f>
        <v>0</v>
      </c>
      <c r="T158" s="7" t="n">
        <f aca="false">T161+T164+T167+T170+T173</f>
        <v>0</v>
      </c>
      <c r="U158" s="7"/>
      <c r="V158" s="7" t="n">
        <f aca="false">V161+V164+V167+V170+V173</f>
        <v>0</v>
      </c>
      <c r="W158" s="141"/>
      <c r="X158" s="141"/>
      <c r="Y158" s="141"/>
      <c r="Z158" s="141"/>
      <c r="AA158" s="141"/>
      <c r="AB158" s="141"/>
      <c r="AC158" s="141"/>
      <c r="AD158" s="41"/>
      <c r="AE158" s="41"/>
    </row>
    <row r="159" customFormat="false" ht="40.5" hidden="true" customHeight="true" outlineLevel="0" collapsed="false">
      <c r="A159" s="144" t="s">
        <v>108</v>
      </c>
      <c r="B159" s="31" t="s">
        <v>109</v>
      </c>
      <c r="C159" s="136" t="n">
        <v>2016</v>
      </c>
      <c r="D159" s="32" t="n">
        <v>2022</v>
      </c>
      <c r="E159" s="3"/>
      <c r="G159" s="95"/>
      <c r="H159" s="145" t="s">
        <v>41</v>
      </c>
      <c r="I159" s="7" t="n">
        <f aca="false">N159+O159+P159+Q159+R159+S159+T159</f>
        <v>201000</v>
      </c>
      <c r="J159" s="7"/>
      <c r="K159" s="7"/>
      <c r="L159" s="7"/>
      <c r="M159" s="7"/>
      <c r="N159" s="7" t="n">
        <v>10000</v>
      </c>
      <c r="O159" s="7" t="n">
        <f aca="false">O160+O161</f>
        <v>10000</v>
      </c>
      <c r="P159" s="7" t="n">
        <f aca="false">P160+P161</f>
        <v>40000</v>
      </c>
      <c r="Q159" s="7" t="n">
        <f aca="false">Q160+Q161</f>
        <v>75000</v>
      </c>
      <c r="R159" s="7" t="n">
        <f aca="false">R160+R161</f>
        <v>26000</v>
      </c>
      <c r="S159" s="7" t="n">
        <f aca="false">S160+S161</f>
        <v>20000</v>
      </c>
      <c r="T159" s="7" t="n">
        <f aca="false">T160+T161</f>
        <v>20000</v>
      </c>
      <c r="U159" s="7"/>
      <c r="V159" s="7" t="n">
        <f aca="false">V160+V161</f>
        <v>20001</v>
      </c>
      <c r="W159" s="31" t="s">
        <v>110</v>
      </c>
      <c r="X159" s="141" t="s">
        <v>111</v>
      </c>
      <c r="Y159" s="141" t="s">
        <v>35</v>
      </c>
      <c r="Z159" s="141" t="n">
        <v>200</v>
      </c>
      <c r="AA159" s="141" t="n">
        <v>250</v>
      </c>
      <c r="AB159" s="141" t="n">
        <v>250</v>
      </c>
      <c r="AC159" s="141" t="n">
        <v>260</v>
      </c>
      <c r="AD159" s="102" t="n">
        <v>270</v>
      </c>
      <c r="AE159" s="102" t="n">
        <v>270</v>
      </c>
      <c r="AF159" s="102" t="n">
        <v>270</v>
      </c>
    </row>
    <row r="160" customFormat="false" ht="60.75" hidden="true" customHeight="true" outlineLevel="0" collapsed="false">
      <c r="A160" s="144"/>
      <c r="B160" s="31"/>
      <c r="C160" s="136"/>
      <c r="D160" s="32"/>
      <c r="E160" s="3"/>
      <c r="G160" s="95"/>
      <c r="H160" s="145" t="s">
        <v>42</v>
      </c>
      <c r="I160" s="7" t="n">
        <f aca="false">N160+O160+P160+Q160+R160+S160+T160</f>
        <v>201000</v>
      </c>
      <c r="J160" s="7"/>
      <c r="K160" s="7"/>
      <c r="L160" s="7"/>
      <c r="M160" s="7"/>
      <c r="N160" s="7" t="n">
        <v>10000</v>
      </c>
      <c r="O160" s="7" t="n">
        <v>10000</v>
      </c>
      <c r="P160" s="7" t="n">
        <v>40000</v>
      </c>
      <c r="Q160" s="7" t="n">
        <v>75000</v>
      </c>
      <c r="R160" s="7" t="n">
        <v>26000</v>
      </c>
      <c r="S160" s="7" t="n">
        <v>20000</v>
      </c>
      <c r="T160" s="7" t="n">
        <v>20000</v>
      </c>
      <c r="U160" s="7"/>
      <c r="V160" s="7" t="n">
        <v>20001</v>
      </c>
      <c r="W160" s="31"/>
      <c r="X160" s="141"/>
      <c r="Y160" s="141"/>
      <c r="Z160" s="141"/>
      <c r="AA160" s="141"/>
      <c r="AB160" s="141"/>
      <c r="AC160" s="141"/>
      <c r="AD160" s="102"/>
      <c r="AE160" s="102"/>
      <c r="AF160" s="102"/>
    </row>
    <row r="161" customFormat="false" ht="40.5" hidden="true" customHeight="true" outlineLevel="0" collapsed="false">
      <c r="A161" s="144"/>
      <c r="B161" s="31"/>
      <c r="C161" s="136"/>
      <c r="D161" s="32"/>
      <c r="E161" s="3"/>
      <c r="G161" s="95"/>
      <c r="H161" s="145" t="s">
        <v>43</v>
      </c>
      <c r="I161" s="7" t="n">
        <f aca="false">N161+O161+P161+Q161+R161+S161+T161</f>
        <v>0</v>
      </c>
      <c r="J161" s="7"/>
      <c r="K161" s="7"/>
      <c r="L161" s="7"/>
      <c r="M161" s="7"/>
      <c r="N161" s="7"/>
      <c r="O161" s="7"/>
      <c r="P161" s="7" t="n">
        <v>0</v>
      </c>
      <c r="Q161" s="7" t="n">
        <v>0</v>
      </c>
      <c r="R161" s="7" t="n">
        <v>0</v>
      </c>
      <c r="S161" s="146"/>
      <c r="U161" s="7"/>
      <c r="V161" s="7"/>
      <c r="W161" s="31"/>
      <c r="X161" s="141"/>
      <c r="Y161" s="141"/>
      <c r="Z161" s="141"/>
      <c r="AA161" s="141"/>
      <c r="AB161" s="141"/>
      <c r="AC161" s="141"/>
      <c r="AD161" s="102"/>
      <c r="AE161" s="102"/>
      <c r="AF161" s="102"/>
    </row>
    <row r="162" customFormat="false" ht="19.5" hidden="true" customHeight="true" outlineLevel="0" collapsed="false">
      <c r="A162" s="144" t="s">
        <v>112</v>
      </c>
      <c r="B162" s="31" t="s">
        <v>113</v>
      </c>
      <c r="C162" s="136" t="n">
        <v>2016</v>
      </c>
      <c r="D162" s="32" t="n">
        <v>2022</v>
      </c>
      <c r="E162" s="3"/>
      <c r="G162" s="95"/>
      <c r="H162" s="145" t="s">
        <v>41</v>
      </c>
      <c r="I162" s="7" t="n">
        <f aca="false">N162+O162+P162+Q162+R162+S162+T162</f>
        <v>1288657.99</v>
      </c>
      <c r="J162" s="7"/>
      <c r="K162" s="7"/>
      <c r="L162" s="7"/>
      <c r="M162" s="7"/>
      <c r="N162" s="7" t="n">
        <f aca="false">N163+N164</f>
        <v>213970.28</v>
      </c>
      <c r="O162" s="7" t="n">
        <f aca="false">O163+O164</f>
        <v>206145.19</v>
      </c>
      <c r="P162" s="7" t="n">
        <f aca="false">P163+P164</f>
        <v>218586.3</v>
      </c>
      <c r="Q162" s="7" t="n">
        <f aca="false">Q163+Q164</f>
        <v>220637.98</v>
      </c>
      <c r="R162" s="7" t="n">
        <f aca="false">R163+R164</f>
        <v>193106.08</v>
      </c>
      <c r="S162" s="146" t="n">
        <f aca="false">S163+S164</f>
        <v>143106.08</v>
      </c>
      <c r="T162" s="146" t="n">
        <f aca="false">T163+T164</f>
        <v>93106.08</v>
      </c>
      <c r="U162" s="146"/>
      <c r="V162" s="146" t="n">
        <f aca="false">V163+V164</f>
        <v>93107.08</v>
      </c>
      <c r="W162" s="147" t="s">
        <v>114</v>
      </c>
      <c r="X162" s="141" t="s">
        <v>115</v>
      </c>
      <c r="Y162" s="36" t="n">
        <v>20.3</v>
      </c>
      <c r="Z162" s="36" t="n">
        <v>0.7</v>
      </c>
      <c r="AA162" s="36" t="n">
        <v>0.7</v>
      </c>
      <c r="AB162" s="36" t="n">
        <v>0.8</v>
      </c>
      <c r="AC162" s="36" t="n">
        <v>0.8</v>
      </c>
      <c r="AD162" s="102" t="n">
        <v>0.8</v>
      </c>
      <c r="AE162" s="102" t="n">
        <v>0.8</v>
      </c>
      <c r="AF162" s="102" t="n">
        <v>0.8</v>
      </c>
    </row>
    <row r="163" customFormat="false" ht="60.75" hidden="true" customHeight="true" outlineLevel="0" collapsed="false">
      <c r="A163" s="144"/>
      <c r="B163" s="31"/>
      <c r="C163" s="136"/>
      <c r="D163" s="32"/>
      <c r="E163" s="3"/>
      <c r="G163" s="95"/>
      <c r="H163" s="145" t="s">
        <v>42</v>
      </c>
      <c r="I163" s="7" t="n">
        <f aca="false">N163+O163+P163+Q163+R163+S163+T163</f>
        <v>1288657.99</v>
      </c>
      <c r="J163" s="7"/>
      <c r="K163" s="7"/>
      <c r="L163" s="7"/>
      <c r="M163" s="7"/>
      <c r="N163" s="7" t="n">
        <v>213970.28</v>
      </c>
      <c r="O163" s="7" t="n">
        <v>206145.19</v>
      </c>
      <c r="P163" s="7" t="n">
        <v>218586.3</v>
      </c>
      <c r="Q163" s="7" t="n">
        <v>220637.98</v>
      </c>
      <c r="R163" s="7" t="n">
        <v>193106.08</v>
      </c>
      <c r="S163" s="7" t="n">
        <v>143106.08</v>
      </c>
      <c r="T163" s="7" t="n">
        <v>93106.08</v>
      </c>
      <c r="U163" s="7"/>
      <c r="V163" s="7" t="n">
        <v>93107.08</v>
      </c>
      <c r="W163" s="147"/>
      <c r="X163" s="141"/>
      <c r="Y163" s="36"/>
      <c r="Z163" s="36"/>
      <c r="AA163" s="36"/>
      <c r="AB163" s="36"/>
      <c r="AC163" s="36"/>
      <c r="AD163" s="102"/>
      <c r="AE163" s="102"/>
      <c r="AF163" s="102"/>
    </row>
    <row r="164" customFormat="false" ht="40.5" hidden="true" customHeight="true" outlineLevel="0" collapsed="false">
      <c r="A164" s="144"/>
      <c r="B164" s="31"/>
      <c r="C164" s="136"/>
      <c r="D164" s="32"/>
      <c r="E164" s="3"/>
      <c r="G164" s="95"/>
      <c r="H164" s="148" t="s">
        <v>43</v>
      </c>
      <c r="I164" s="7" t="n">
        <f aca="false">N164+O164+P164+Q164+R164+S164+T164</f>
        <v>0</v>
      </c>
      <c r="J164" s="149"/>
      <c r="K164" s="149"/>
      <c r="L164" s="149"/>
      <c r="M164" s="149"/>
      <c r="N164" s="149"/>
      <c r="O164" s="149"/>
      <c r="P164" s="149"/>
      <c r="Q164" s="149"/>
      <c r="R164" s="149"/>
      <c r="S164" s="150"/>
      <c r="U164" s="7"/>
      <c r="V164" s="7"/>
      <c r="W164" s="147"/>
      <c r="X164" s="141"/>
      <c r="Y164" s="36"/>
      <c r="Z164" s="36"/>
      <c r="AA164" s="36"/>
      <c r="AB164" s="36"/>
      <c r="AC164" s="36"/>
      <c r="AD164" s="102"/>
      <c r="AE164" s="102"/>
      <c r="AF164" s="102"/>
    </row>
    <row r="165" customFormat="false" ht="20.25" hidden="true" customHeight="true" outlineLevel="0" collapsed="false">
      <c r="A165" s="144" t="s">
        <v>116</v>
      </c>
      <c r="B165" s="31" t="s">
        <v>117</v>
      </c>
      <c r="C165" s="136" t="n">
        <v>2016</v>
      </c>
      <c r="D165" s="32" t="n">
        <v>2022</v>
      </c>
      <c r="E165" s="3"/>
      <c r="G165" s="151"/>
      <c r="H165" s="145" t="s">
        <v>41</v>
      </c>
      <c r="I165" s="7" t="n">
        <f aca="false">N165+O165+P165+Q165+R165+S165+T165</f>
        <v>0</v>
      </c>
      <c r="J165" s="7"/>
      <c r="K165" s="7"/>
      <c r="L165" s="7"/>
      <c r="M165" s="7"/>
      <c r="N165" s="7" t="n">
        <v>0</v>
      </c>
      <c r="O165" s="7" t="n">
        <v>0</v>
      </c>
      <c r="P165" s="7" t="n">
        <v>0</v>
      </c>
      <c r="Q165" s="7" t="n">
        <v>0</v>
      </c>
      <c r="R165" s="7"/>
      <c r="S165" s="146"/>
      <c r="U165" s="7"/>
      <c r="V165" s="7"/>
      <c r="W165" s="96"/>
      <c r="X165" s="141"/>
      <c r="Y165" s="36"/>
      <c r="Z165" s="36"/>
      <c r="AA165" s="36"/>
      <c r="AB165" s="36"/>
      <c r="AC165" s="36"/>
    </row>
    <row r="166" customFormat="false" ht="60.75" hidden="true" customHeight="true" outlineLevel="0" collapsed="false">
      <c r="A166" s="144"/>
      <c r="B166" s="31"/>
      <c r="C166" s="136"/>
      <c r="D166" s="32"/>
      <c r="E166" s="3"/>
      <c r="G166" s="151"/>
      <c r="H166" s="145" t="s">
        <v>42</v>
      </c>
      <c r="I166" s="7" t="n">
        <f aca="false">N166+O166+P166+Q166+R166+S166+T166</f>
        <v>0</v>
      </c>
      <c r="J166" s="7"/>
      <c r="K166" s="7"/>
      <c r="L166" s="7"/>
      <c r="M166" s="7"/>
      <c r="N166" s="7" t="n">
        <v>0</v>
      </c>
      <c r="O166" s="7" t="n">
        <v>0</v>
      </c>
      <c r="P166" s="7" t="n">
        <v>0</v>
      </c>
      <c r="Q166" s="7" t="n">
        <v>0</v>
      </c>
      <c r="R166" s="7"/>
      <c r="S166" s="146"/>
      <c r="U166" s="7"/>
      <c r="V166" s="7"/>
      <c r="W166" s="96"/>
      <c r="X166" s="141"/>
      <c r="Y166" s="36"/>
      <c r="Z166" s="36"/>
      <c r="AA166" s="36"/>
      <c r="AB166" s="36"/>
      <c r="AC166" s="36"/>
    </row>
    <row r="167" customFormat="false" ht="40.5" hidden="true" customHeight="true" outlineLevel="0" collapsed="false">
      <c r="A167" s="144"/>
      <c r="B167" s="31"/>
      <c r="C167" s="136"/>
      <c r="D167" s="32"/>
      <c r="E167" s="3"/>
      <c r="G167" s="151"/>
      <c r="H167" s="148" t="s">
        <v>43</v>
      </c>
      <c r="I167" s="7" t="n">
        <f aca="false">N167+O167+P167+Q167+R167+S167+T167</f>
        <v>0</v>
      </c>
      <c r="J167" s="149"/>
      <c r="K167" s="149"/>
      <c r="L167" s="149"/>
      <c r="M167" s="149"/>
      <c r="N167" s="149"/>
      <c r="O167" s="149"/>
      <c r="P167" s="149"/>
      <c r="Q167" s="149"/>
      <c r="R167" s="149"/>
      <c r="S167" s="150"/>
      <c r="U167" s="7"/>
      <c r="V167" s="7"/>
      <c r="W167" s="96"/>
      <c r="X167" s="141"/>
      <c r="Y167" s="36"/>
      <c r="Z167" s="36"/>
      <c r="AA167" s="36"/>
      <c r="AB167" s="36"/>
      <c r="AC167" s="36"/>
    </row>
    <row r="168" customFormat="false" ht="20.25" hidden="true" customHeight="true" outlineLevel="0" collapsed="false">
      <c r="A168" s="144" t="s">
        <v>118</v>
      </c>
      <c r="B168" s="31" t="s">
        <v>119</v>
      </c>
      <c r="C168" s="136" t="n">
        <v>2016</v>
      </c>
      <c r="D168" s="32" t="n">
        <v>2022</v>
      </c>
      <c r="E168" s="3"/>
      <c r="G168" s="151"/>
      <c r="H168" s="145" t="s">
        <v>41</v>
      </c>
      <c r="I168" s="7" t="n">
        <f aca="false">N168+O168+P168+Q168+R168+S168+T168</f>
        <v>0</v>
      </c>
      <c r="J168" s="7"/>
      <c r="K168" s="7"/>
      <c r="L168" s="7"/>
      <c r="M168" s="7"/>
      <c r="N168" s="7" t="n">
        <v>0</v>
      </c>
      <c r="O168" s="7" t="n">
        <v>0</v>
      </c>
      <c r="P168" s="7" t="n">
        <f aca="false">P169+P170</f>
        <v>0</v>
      </c>
      <c r="Q168" s="7" t="n">
        <f aca="false">Q169+Q170</f>
        <v>0</v>
      </c>
      <c r="R168" s="7"/>
      <c r="S168" s="146"/>
      <c r="U168" s="7"/>
      <c r="V168" s="7"/>
      <c r="W168" s="31"/>
      <c r="X168" s="141"/>
      <c r="Y168" s="141"/>
      <c r="Z168" s="141"/>
      <c r="AA168" s="141"/>
      <c r="AB168" s="141"/>
      <c r="AC168" s="141"/>
    </row>
    <row r="169" customFormat="false" ht="60.75" hidden="true" customHeight="true" outlineLevel="0" collapsed="false">
      <c r="A169" s="144"/>
      <c r="B169" s="31"/>
      <c r="C169" s="136"/>
      <c r="D169" s="32"/>
      <c r="E169" s="3"/>
      <c r="G169" s="151"/>
      <c r="H169" s="145" t="s">
        <v>42</v>
      </c>
      <c r="I169" s="7" t="n">
        <f aca="false">N169+O169+P169+Q169+R169+S169+T169</f>
        <v>0</v>
      </c>
      <c r="J169" s="7"/>
      <c r="K169" s="7"/>
      <c r="L169" s="7"/>
      <c r="M169" s="7"/>
      <c r="N169" s="7" t="n">
        <v>0</v>
      </c>
      <c r="O169" s="7" t="n">
        <v>0</v>
      </c>
      <c r="P169" s="7"/>
      <c r="Q169" s="7"/>
      <c r="R169" s="7"/>
      <c r="S169" s="146"/>
      <c r="U169" s="7"/>
      <c r="V169" s="7"/>
      <c r="W169" s="31"/>
      <c r="X169" s="141"/>
      <c r="Y169" s="141"/>
      <c r="Z169" s="141"/>
      <c r="AA169" s="141"/>
      <c r="AB169" s="141"/>
      <c r="AC169" s="141"/>
    </row>
    <row r="170" customFormat="false" ht="40.5" hidden="true" customHeight="true" outlineLevel="0" collapsed="false">
      <c r="A170" s="144"/>
      <c r="B170" s="31"/>
      <c r="C170" s="136"/>
      <c r="D170" s="32"/>
      <c r="E170" s="3"/>
      <c r="G170" s="151"/>
      <c r="H170" s="145" t="s">
        <v>43</v>
      </c>
      <c r="I170" s="7" t="n">
        <f aca="false">N170+O170+P170+Q170+R170+S170+T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146"/>
      <c r="U170" s="7"/>
      <c r="V170" s="7"/>
      <c r="W170" s="31"/>
      <c r="X170" s="141"/>
      <c r="Y170" s="141"/>
      <c r="Z170" s="141"/>
      <c r="AA170" s="141"/>
      <c r="AB170" s="141"/>
      <c r="AC170" s="141"/>
    </row>
    <row r="171" customFormat="false" ht="49.5" hidden="true" customHeight="true" outlineLevel="0" collapsed="false">
      <c r="A171" s="144" t="s">
        <v>118</v>
      </c>
      <c r="B171" s="31" t="s">
        <v>120</v>
      </c>
      <c r="C171" s="136" t="n">
        <v>2016</v>
      </c>
      <c r="D171" s="32" t="n">
        <v>2022</v>
      </c>
      <c r="E171" s="3"/>
      <c r="G171" s="151"/>
      <c r="H171" s="145" t="s">
        <v>41</v>
      </c>
      <c r="I171" s="7" t="n">
        <f aca="false">N171+O171+P171+Q171+R171+S171+T171</f>
        <v>62625.26</v>
      </c>
      <c r="J171" s="7"/>
      <c r="K171" s="7"/>
      <c r="L171" s="7"/>
      <c r="M171" s="7"/>
      <c r="N171" s="7" t="n">
        <f aca="false">N172+N173</f>
        <v>8900</v>
      </c>
      <c r="O171" s="7" t="n">
        <f aca="false">O172+O173</f>
        <v>11811.8</v>
      </c>
      <c r="P171" s="7" t="n">
        <f aca="false">P172+P173</f>
        <v>23884.91</v>
      </c>
      <c r="Q171" s="7" t="n">
        <f aca="false">Q172+Q173</f>
        <v>18028.55</v>
      </c>
      <c r="R171" s="7" t="n">
        <f aca="false">R172+R173</f>
        <v>0</v>
      </c>
      <c r="S171" s="146" t="n">
        <f aca="false">S172+S173</f>
        <v>0</v>
      </c>
      <c r="U171" s="7"/>
      <c r="V171" s="7"/>
      <c r="W171" s="31"/>
      <c r="X171" s="141"/>
      <c r="Y171" s="141"/>
      <c r="Z171" s="141"/>
      <c r="AA171" s="141"/>
      <c r="AB171" s="141"/>
      <c r="AC171" s="141"/>
    </row>
    <row r="172" customFormat="false" ht="60.75" hidden="true" customHeight="true" outlineLevel="0" collapsed="false">
      <c r="A172" s="144"/>
      <c r="B172" s="31"/>
      <c r="C172" s="136"/>
      <c r="D172" s="32"/>
      <c r="E172" s="3"/>
      <c r="G172" s="151"/>
      <c r="H172" s="145" t="s">
        <v>42</v>
      </c>
      <c r="I172" s="7" t="n">
        <f aca="false">N172+O172+P172+Q172+R172+S172+T172</f>
        <v>430.94</v>
      </c>
      <c r="J172" s="7"/>
      <c r="K172" s="7"/>
      <c r="L172" s="7"/>
      <c r="M172" s="7"/>
      <c r="N172" s="7" t="n">
        <v>0</v>
      </c>
      <c r="O172" s="7" t="n">
        <v>11.8</v>
      </c>
      <c r="P172" s="7" t="n">
        <v>238.85</v>
      </c>
      <c r="Q172" s="7" t="n">
        <v>180.29</v>
      </c>
      <c r="R172" s="7"/>
      <c r="S172" s="146"/>
      <c r="U172" s="7"/>
      <c r="V172" s="7"/>
      <c r="W172" s="31"/>
      <c r="X172" s="141"/>
      <c r="Y172" s="141"/>
      <c r="Z172" s="141"/>
      <c r="AA172" s="141"/>
      <c r="AB172" s="141"/>
      <c r="AC172" s="141"/>
    </row>
    <row r="173" customFormat="false" ht="40.5" hidden="true" customHeight="true" outlineLevel="0" collapsed="false">
      <c r="A173" s="144"/>
      <c r="B173" s="31"/>
      <c r="C173" s="136"/>
      <c r="D173" s="32"/>
      <c r="E173" s="3"/>
      <c r="G173" s="151"/>
      <c r="H173" s="145" t="s">
        <v>43</v>
      </c>
      <c r="I173" s="7" t="n">
        <f aca="false">N173+O173+P173+Q173+R173+S173+T173</f>
        <v>62194.32</v>
      </c>
      <c r="J173" s="7"/>
      <c r="K173" s="7"/>
      <c r="L173" s="7"/>
      <c r="M173" s="7"/>
      <c r="N173" s="7" t="n">
        <v>8900</v>
      </c>
      <c r="O173" s="7" t="n">
        <v>11800</v>
      </c>
      <c r="P173" s="7" t="n">
        <v>23646.06</v>
      </c>
      <c r="Q173" s="7" t="n">
        <v>17848.26</v>
      </c>
      <c r="R173" s="7"/>
      <c r="S173" s="146"/>
      <c r="U173" s="7"/>
      <c r="V173" s="7"/>
      <c r="W173" s="31"/>
      <c r="X173" s="141"/>
      <c r="Y173" s="141"/>
      <c r="Z173" s="141"/>
      <c r="AA173" s="141"/>
      <c r="AB173" s="141"/>
      <c r="AC173" s="141"/>
    </row>
    <row r="174" customFormat="false" ht="60.75" hidden="true" customHeight="false" outlineLevel="0" collapsed="false">
      <c r="A174" s="152" t="s">
        <v>121</v>
      </c>
      <c r="B174" s="95" t="s">
        <v>122</v>
      </c>
      <c r="C174" s="3" t="n">
        <v>2016</v>
      </c>
      <c r="D174" s="3" t="n">
        <v>2022</v>
      </c>
      <c r="E174" s="3"/>
      <c r="G174" s="137" t="s">
        <v>35</v>
      </c>
      <c r="H174" s="138" t="s">
        <v>35</v>
      </c>
      <c r="I174" s="7"/>
      <c r="J174" s="7"/>
      <c r="K174" s="7"/>
      <c r="L174" s="7"/>
      <c r="M174" s="7"/>
      <c r="N174" s="136" t="s">
        <v>35</v>
      </c>
      <c r="O174" s="136" t="s">
        <v>35</v>
      </c>
      <c r="P174" s="136" t="s">
        <v>35</v>
      </c>
      <c r="Q174" s="136" t="s">
        <v>35</v>
      </c>
      <c r="R174" s="136"/>
      <c r="S174" s="139"/>
      <c r="T174" s="136"/>
      <c r="U174" s="136"/>
      <c r="V174" s="136"/>
      <c r="W174" s="140" t="s">
        <v>35</v>
      </c>
      <c r="X174" s="141" t="s">
        <v>35</v>
      </c>
      <c r="Y174" s="141" t="s">
        <v>35</v>
      </c>
      <c r="Z174" s="141" t="s">
        <v>35</v>
      </c>
      <c r="AA174" s="141" t="s">
        <v>35</v>
      </c>
      <c r="AB174" s="141" t="s">
        <v>35</v>
      </c>
      <c r="AC174" s="142" t="s">
        <v>35</v>
      </c>
    </row>
    <row r="175" customFormat="false" ht="20.25" hidden="true" customHeight="true" outlineLevel="0" collapsed="false">
      <c r="A175" s="30" t="s">
        <v>91</v>
      </c>
      <c r="B175" s="31" t="s">
        <v>123</v>
      </c>
      <c r="C175" s="136" t="n">
        <v>2016</v>
      </c>
      <c r="D175" s="32" t="n">
        <v>2022</v>
      </c>
      <c r="E175" s="3"/>
      <c r="G175" s="95" t="s">
        <v>107</v>
      </c>
      <c r="H175" s="153" t="s">
        <v>41</v>
      </c>
      <c r="I175" s="7" t="n">
        <f aca="false">I176+I177</f>
        <v>116000</v>
      </c>
      <c r="J175" s="7"/>
      <c r="K175" s="7"/>
      <c r="L175" s="7"/>
      <c r="M175" s="7"/>
      <c r="N175" s="7" t="n">
        <f aca="false">N176+N177</f>
        <v>0</v>
      </c>
      <c r="O175" s="7" t="n">
        <f aca="false">O176+O177</f>
        <v>0</v>
      </c>
      <c r="P175" s="7" t="n">
        <f aca="false">P176+P177</f>
        <v>0</v>
      </c>
      <c r="Q175" s="7" t="n">
        <f aca="false">Q176+Q177</f>
        <v>0</v>
      </c>
      <c r="R175" s="7" t="n">
        <f aca="false">R176+R177</f>
        <v>0</v>
      </c>
      <c r="S175" s="7" t="n">
        <f aca="false">S176+S177</f>
        <v>58000</v>
      </c>
      <c r="T175" s="7" t="n">
        <f aca="false">T176+T177</f>
        <v>58000</v>
      </c>
      <c r="U175" s="7"/>
      <c r="V175" s="7" t="n">
        <f aca="false">V176+V177</f>
        <v>58001</v>
      </c>
      <c r="W175" s="136" t="s">
        <v>35</v>
      </c>
      <c r="X175" s="141" t="s">
        <v>35</v>
      </c>
      <c r="Y175" s="141" t="s">
        <v>35</v>
      </c>
      <c r="Z175" s="141" t="s">
        <v>35</v>
      </c>
      <c r="AA175" s="141" t="s">
        <v>35</v>
      </c>
      <c r="AB175" s="141" t="s">
        <v>35</v>
      </c>
      <c r="AC175" s="141" t="s">
        <v>35</v>
      </c>
    </row>
    <row r="176" customFormat="false" ht="60.75" hidden="true" customHeight="true" outlineLevel="0" collapsed="false">
      <c r="A176" s="30"/>
      <c r="B176" s="31"/>
      <c r="C176" s="136"/>
      <c r="D176" s="32"/>
      <c r="E176" s="3"/>
      <c r="G176" s="95"/>
      <c r="H176" s="145" t="s">
        <v>42</v>
      </c>
      <c r="I176" s="7" t="n">
        <f aca="false">N176+O176+P176+Q176+R176+S176+T176</f>
        <v>116000</v>
      </c>
      <c r="J176" s="7"/>
      <c r="K176" s="7"/>
      <c r="L176" s="7"/>
      <c r="M176" s="7"/>
      <c r="N176" s="7" t="n">
        <f aca="false">N182+N179</f>
        <v>0</v>
      </c>
      <c r="O176" s="7" t="n">
        <f aca="false">O182+O179</f>
        <v>0</v>
      </c>
      <c r="P176" s="7" t="n">
        <f aca="false">P182+P179</f>
        <v>0</v>
      </c>
      <c r="Q176" s="7" t="n">
        <f aca="false">Q182+Q179</f>
        <v>0</v>
      </c>
      <c r="R176" s="7" t="n">
        <f aca="false">R182+R179</f>
        <v>0</v>
      </c>
      <c r="S176" s="7" t="n">
        <f aca="false">S182+S179</f>
        <v>58000</v>
      </c>
      <c r="T176" s="7" t="n">
        <f aca="false">T182+T179</f>
        <v>58000</v>
      </c>
      <c r="U176" s="7"/>
      <c r="V176" s="7" t="n">
        <f aca="false">V182+V179</f>
        <v>58001</v>
      </c>
      <c r="W176" s="136"/>
      <c r="X176" s="141"/>
      <c r="Y176" s="141"/>
      <c r="Z176" s="141"/>
      <c r="AA176" s="141"/>
      <c r="AB176" s="141"/>
      <c r="AC176" s="141"/>
    </row>
    <row r="177" customFormat="false" ht="40.5" hidden="true" customHeight="true" outlineLevel="0" collapsed="false">
      <c r="A177" s="30"/>
      <c r="B177" s="31"/>
      <c r="C177" s="136"/>
      <c r="D177" s="32"/>
      <c r="E177" s="3"/>
      <c r="G177" s="95"/>
      <c r="H177" s="145" t="s">
        <v>43</v>
      </c>
      <c r="I177" s="7" t="n">
        <f aca="false">N177+O177+P177+Q177+R177+S177+T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U177" s="7"/>
      <c r="V177" s="7"/>
      <c r="W177" s="136"/>
      <c r="X177" s="141"/>
      <c r="Y177" s="141"/>
      <c r="Z177" s="141"/>
      <c r="AA177" s="141"/>
      <c r="AB177" s="141"/>
      <c r="AC177" s="141"/>
    </row>
    <row r="178" customFormat="false" ht="20.25" hidden="true" customHeight="true" outlineLevel="0" collapsed="false">
      <c r="A178" s="144" t="s">
        <v>124</v>
      </c>
      <c r="B178" s="31" t="s">
        <v>125</v>
      </c>
      <c r="C178" s="136" t="n">
        <v>2016</v>
      </c>
      <c r="D178" s="32" t="n">
        <v>2022</v>
      </c>
      <c r="E178" s="3"/>
      <c r="G178" s="95"/>
      <c r="H178" s="153" t="s">
        <v>41</v>
      </c>
      <c r="I178" s="7" t="n">
        <f aca="false">N178+O178+P178+Q178+R178+S178+T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146"/>
      <c r="U178" s="7"/>
      <c r="V178" s="7"/>
      <c r="W178" s="31" t="s">
        <v>126</v>
      </c>
      <c r="X178" s="141" t="s">
        <v>127</v>
      </c>
      <c r="Y178" s="141" t="n">
        <v>17</v>
      </c>
      <c r="Z178" s="141" t="n">
        <v>3</v>
      </c>
      <c r="AA178" s="141" t="n">
        <v>3</v>
      </c>
      <c r="AB178" s="141" t="s">
        <v>128</v>
      </c>
      <c r="AC178" s="141" t="s">
        <v>128</v>
      </c>
      <c r="AD178" s="102" t="s">
        <v>128</v>
      </c>
      <c r="AE178" s="102" t="s">
        <v>128</v>
      </c>
      <c r="AF178" s="102" t="s">
        <v>128</v>
      </c>
    </row>
    <row r="179" customFormat="false" ht="60.75" hidden="true" customHeight="true" outlineLevel="0" collapsed="false">
      <c r="A179" s="144"/>
      <c r="B179" s="31"/>
      <c r="C179" s="136"/>
      <c r="D179" s="32"/>
      <c r="E179" s="3"/>
      <c r="G179" s="95"/>
      <c r="H179" s="145" t="s">
        <v>42</v>
      </c>
      <c r="I179" s="7" t="n">
        <f aca="false">N179+O179+P179+Q179+R179+S179+T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146"/>
      <c r="U179" s="7"/>
      <c r="V179" s="7"/>
      <c r="W179" s="31"/>
      <c r="X179" s="141"/>
      <c r="Y179" s="141"/>
      <c r="Z179" s="141"/>
      <c r="AA179" s="141"/>
      <c r="AB179" s="141"/>
      <c r="AC179" s="141"/>
      <c r="AD179" s="102"/>
      <c r="AE179" s="102"/>
      <c r="AF179" s="102"/>
    </row>
    <row r="180" customFormat="false" ht="40.5" hidden="true" customHeight="true" outlineLevel="0" collapsed="false">
      <c r="A180" s="144"/>
      <c r="B180" s="31"/>
      <c r="C180" s="136"/>
      <c r="D180" s="32"/>
      <c r="E180" s="3"/>
      <c r="G180" s="95"/>
      <c r="H180" s="145" t="s">
        <v>43</v>
      </c>
      <c r="I180" s="7" t="n">
        <f aca="false">N180+O180+P180+Q180+R180+S180+T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146"/>
      <c r="U180" s="7"/>
      <c r="V180" s="7"/>
      <c r="W180" s="31"/>
      <c r="X180" s="141"/>
      <c r="Y180" s="141"/>
      <c r="Z180" s="141"/>
      <c r="AA180" s="141"/>
      <c r="AB180" s="141"/>
      <c r="AC180" s="141"/>
      <c r="AD180" s="102"/>
      <c r="AE180" s="102"/>
      <c r="AF180" s="102"/>
    </row>
    <row r="181" customFormat="false" ht="20.25" hidden="true" customHeight="true" outlineLevel="0" collapsed="false">
      <c r="A181" s="111" t="s">
        <v>129</v>
      </c>
      <c r="B181" s="95" t="s">
        <v>130</v>
      </c>
      <c r="C181" s="154" t="n">
        <v>2016</v>
      </c>
      <c r="D181" s="32" t="n">
        <v>2022</v>
      </c>
      <c r="E181" s="3"/>
      <c r="G181" s="95"/>
      <c r="H181" s="153" t="s">
        <v>41</v>
      </c>
      <c r="I181" s="7" t="n">
        <f aca="false">N181+O181+P181+Q181+R181+S181+T181</f>
        <v>116000</v>
      </c>
      <c r="J181" s="7"/>
      <c r="K181" s="7"/>
      <c r="L181" s="7"/>
      <c r="M181" s="7"/>
      <c r="N181" s="7" t="n">
        <v>0</v>
      </c>
      <c r="O181" s="7" t="n">
        <v>0</v>
      </c>
      <c r="P181" s="7" t="n">
        <v>0</v>
      </c>
      <c r="Q181" s="7" t="n">
        <v>0</v>
      </c>
      <c r="R181" s="7" t="n">
        <f aca="false">R182+R183</f>
        <v>0</v>
      </c>
      <c r="S181" s="7" t="n">
        <f aca="false">S182+S183</f>
        <v>58000</v>
      </c>
      <c r="T181" s="7" t="n">
        <f aca="false">T182+T183</f>
        <v>58000</v>
      </c>
      <c r="U181" s="7"/>
      <c r="V181" s="7" t="n">
        <f aca="false">V182+V183</f>
        <v>58001</v>
      </c>
      <c r="W181" s="137" t="s">
        <v>131</v>
      </c>
      <c r="X181" s="141" t="s">
        <v>132</v>
      </c>
      <c r="Y181" s="141" t="n">
        <v>38.4</v>
      </c>
      <c r="Z181" s="141" t="n">
        <v>6.4</v>
      </c>
      <c r="AA181" s="141" t="n">
        <v>6.4</v>
      </c>
      <c r="AB181" s="141" t="n">
        <v>6.4</v>
      </c>
      <c r="AC181" s="141" t="n">
        <v>6.4</v>
      </c>
      <c r="AD181" s="102" t="n">
        <v>6.4</v>
      </c>
      <c r="AE181" s="102" t="n">
        <v>6.4</v>
      </c>
      <c r="AF181" s="102" t="n">
        <v>6.4</v>
      </c>
    </row>
    <row r="182" customFormat="false" ht="60.75" hidden="true" customHeight="true" outlineLevel="0" collapsed="false">
      <c r="A182" s="111"/>
      <c r="B182" s="95"/>
      <c r="C182" s="154"/>
      <c r="D182" s="32"/>
      <c r="E182" s="3"/>
      <c r="G182" s="95"/>
      <c r="H182" s="145" t="s">
        <v>42</v>
      </c>
      <c r="I182" s="7" t="n">
        <f aca="false">N182+O182+P182+Q182+R182+S182+T182</f>
        <v>116000</v>
      </c>
      <c r="J182" s="7"/>
      <c r="K182" s="7"/>
      <c r="L182" s="7"/>
      <c r="M182" s="7"/>
      <c r="N182" s="7" t="n">
        <v>0</v>
      </c>
      <c r="O182" s="7"/>
      <c r="P182" s="7"/>
      <c r="Q182" s="7"/>
      <c r="R182" s="7"/>
      <c r="S182" s="146" t="n">
        <v>58000</v>
      </c>
      <c r="T182" s="7" t="n">
        <v>58000</v>
      </c>
      <c r="U182" s="7"/>
      <c r="V182" s="7" t="n">
        <v>58001</v>
      </c>
      <c r="W182" s="137"/>
      <c r="X182" s="141"/>
      <c r="Y182" s="141"/>
      <c r="Z182" s="141"/>
      <c r="AA182" s="141"/>
      <c r="AB182" s="141"/>
      <c r="AC182" s="141"/>
      <c r="AD182" s="102"/>
      <c r="AE182" s="102"/>
      <c r="AF182" s="102"/>
    </row>
    <row r="183" customFormat="false" ht="40.5" hidden="true" customHeight="true" outlineLevel="0" collapsed="false">
      <c r="A183" s="111"/>
      <c r="B183" s="95"/>
      <c r="C183" s="154"/>
      <c r="D183" s="32"/>
      <c r="E183" s="3"/>
      <c r="G183" s="95"/>
      <c r="H183" s="148" t="s">
        <v>43</v>
      </c>
      <c r="I183" s="7" t="n">
        <f aca="false">N183+O183+P183+Q183+R183+S183+T183</f>
        <v>0</v>
      </c>
      <c r="J183" s="149"/>
      <c r="K183" s="149"/>
      <c r="L183" s="149"/>
      <c r="M183" s="149"/>
      <c r="N183" s="149"/>
      <c r="O183" s="149"/>
      <c r="P183" s="149"/>
      <c r="Q183" s="149"/>
      <c r="R183" s="149"/>
      <c r="S183" s="150"/>
      <c r="U183" s="7"/>
      <c r="V183" s="7"/>
      <c r="W183" s="137"/>
      <c r="X183" s="141"/>
      <c r="Y183" s="141"/>
      <c r="Z183" s="141"/>
      <c r="AA183" s="141"/>
      <c r="AB183" s="141"/>
      <c r="AC183" s="141"/>
      <c r="AD183" s="102"/>
      <c r="AE183" s="102"/>
      <c r="AF183" s="102"/>
    </row>
    <row r="184" customFormat="false" ht="71.25" hidden="true" customHeight="true" outlineLevel="0" collapsed="false">
      <c r="A184" s="144" t="s">
        <v>133</v>
      </c>
      <c r="B184" s="31" t="s">
        <v>134</v>
      </c>
      <c r="C184" s="136" t="n">
        <v>2016</v>
      </c>
      <c r="D184" s="3" t="n">
        <v>2022</v>
      </c>
      <c r="E184" s="136"/>
      <c r="F184" s="12"/>
      <c r="G184" s="137" t="s">
        <v>35</v>
      </c>
      <c r="H184" s="138" t="s">
        <v>35</v>
      </c>
      <c r="I184" s="7"/>
      <c r="J184" s="7"/>
      <c r="K184" s="7"/>
      <c r="L184" s="7"/>
      <c r="M184" s="7"/>
      <c r="N184" s="136" t="s">
        <v>35</v>
      </c>
      <c r="O184" s="136" t="s">
        <v>35</v>
      </c>
      <c r="P184" s="136" t="s">
        <v>35</v>
      </c>
      <c r="Q184" s="136" t="s">
        <v>35</v>
      </c>
      <c r="R184" s="136"/>
      <c r="S184" s="139"/>
      <c r="T184" s="136"/>
      <c r="U184" s="136"/>
      <c r="V184" s="136"/>
      <c r="W184" s="140" t="s">
        <v>35</v>
      </c>
      <c r="X184" s="141" t="s">
        <v>35</v>
      </c>
      <c r="Y184" s="141" t="s">
        <v>35</v>
      </c>
      <c r="Z184" s="141" t="s">
        <v>35</v>
      </c>
      <c r="AA184" s="141" t="s">
        <v>35</v>
      </c>
      <c r="AB184" s="141" t="s">
        <v>35</v>
      </c>
      <c r="AC184" s="142" t="s">
        <v>35</v>
      </c>
    </row>
    <row r="185" customFormat="false" ht="20.25" hidden="true" customHeight="true" outlineLevel="0" collapsed="false">
      <c r="A185" s="30" t="s">
        <v>135</v>
      </c>
      <c r="B185" s="31" t="s">
        <v>136</v>
      </c>
      <c r="C185" s="136" t="n">
        <v>2016</v>
      </c>
      <c r="D185" s="32" t="n">
        <v>2022</v>
      </c>
      <c r="E185" s="3"/>
      <c r="G185" s="95" t="s">
        <v>107</v>
      </c>
      <c r="H185" s="145" t="s">
        <v>41</v>
      </c>
      <c r="I185" s="7" t="n">
        <f aca="false">I186+I187</f>
        <v>1469260.54</v>
      </c>
      <c r="J185" s="7"/>
      <c r="K185" s="7"/>
      <c r="L185" s="7"/>
      <c r="M185" s="7"/>
      <c r="N185" s="7" t="n">
        <f aca="false">N186+N187</f>
        <v>154243.01</v>
      </c>
      <c r="O185" s="7" t="n">
        <f aca="false">O186+O187</f>
        <v>190106.98</v>
      </c>
      <c r="P185" s="7" t="n">
        <f aca="false">P186+P187</f>
        <v>80000</v>
      </c>
      <c r="Q185" s="7" t="n">
        <f aca="false">Q186+Q187</f>
        <v>540770.55</v>
      </c>
      <c r="R185" s="7" t="n">
        <f aca="false">R186+R187</f>
        <v>94140</v>
      </c>
      <c r="S185" s="7" t="n">
        <f aca="false">S186+S187</f>
        <v>205000</v>
      </c>
      <c r="T185" s="7" t="n">
        <f aca="false">T186+T187</f>
        <v>205000</v>
      </c>
      <c r="U185" s="7"/>
      <c r="V185" s="7" t="n">
        <f aca="false">V186+V187</f>
        <v>205000</v>
      </c>
      <c r="W185" s="136" t="s">
        <v>35</v>
      </c>
      <c r="X185" s="141" t="s">
        <v>35</v>
      </c>
      <c r="Y185" s="141" t="s">
        <v>35</v>
      </c>
      <c r="Z185" s="141" t="s">
        <v>35</v>
      </c>
      <c r="AA185" s="141" t="s">
        <v>35</v>
      </c>
      <c r="AB185" s="141" t="s">
        <v>35</v>
      </c>
      <c r="AC185" s="141" t="s">
        <v>35</v>
      </c>
    </row>
    <row r="186" customFormat="false" ht="60.75" hidden="true" customHeight="true" outlineLevel="0" collapsed="false">
      <c r="A186" s="30"/>
      <c r="B186" s="31"/>
      <c r="C186" s="136"/>
      <c r="D186" s="32"/>
      <c r="E186" s="3"/>
      <c r="G186" s="95"/>
      <c r="H186" s="145" t="s">
        <v>42</v>
      </c>
      <c r="I186" s="7" t="n">
        <f aca="false">N186+O186+P186+Q186+R186+S186+T186</f>
        <v>714260.54</v>
      </c>
      <c r="J186" s="7"/>
      <c r="K186" s="7"/>
      <c r="L186" s="7"/>
      <c r="M186" s="7"/>
      <c r="N186" s="7" t="n">
        <f aca="false">N189+N192</f>
        <v>79243.01</v>
      </c>
      <c r="O186" s="7" t="n">
        <f aca="false">O189+O192+O195+O198</f>
        <v>100106.98</v>
      </c>
      <c r="P186" s="7" t="n">
        <f aca="false">P189+P192+P195+P198</f>
        <v>0</v>
      </c>
      <c r="Q186" s="7" t="n">
        <f aca="false">Q189+Q192+Q195+Q198</f>
        <v>270770.55</v>
      </c>
      <c r="R186" s="7" t="n">
        <f aca="false">R189+R192+R195+R198</f>
        <v>14140</v>
      </c>
      <c r="S186" s="7" t="n">
        <f aca="false">S189+S192+S195+S198</f>
        <v>125000</v>
      </c>
      <c r="T186" s="7" t="n">
        <f aca="false">T189+T192+T195+T198</f>
        <v>125000</v>
      </c>
      <c r="U186" s="7"/>
      <c r="V186" s="7" t="n">
        <f aca="false">V189+V192+V195+V198</f>
        <v>125000</v>
      </c>
      <c r="W186" s="136"/>
      <c r="X186" s="141"/>
      <c r="Y186" s="141"/>
      <c r="Z186" s="141"/>
      <c r="AA186" s="141"/>
      <c r="AB186" s="141"/>
      <c r="AC186" s="141"/>
    </row>
    <row r="187" customFormat="false" ht="48.75" hidden="true" customHeight="true" outlineLevel="0" collapsed="false">
      <c r="A187" s="30"/>
      <c r="B187" s="31"/>
      <c r="C187" s="136"/>
      <c r="D187" s="32"/>
      <c r="E187" s="3"/>
      <c r="G187" s="95"/>
      <c r="H187" s="145" t="s">
        <v>43</v>
      </c>
      <c r="I187" s="7" t="n">
        <f aca="false">N187+O187+P187+Q187+R187+S187+T187</f>
        <v>755000</v>
      </c>
      <c r="J187" s="7"/>
      <c r="K187" s="7"/>
      <c r="L187" s="7"/>
      <c r="M187" s="7"/>
      <c r="N187" s="7" t="n">
        <f aca="false">N190+N193+N196</f>
        <v>75000</v>
      </c>
      <c r="O187" s="7" t="n">
        <f aca="false">O190+O193+O196+O199</f>
        <v>90000</v>
      </c>
      <c r="P187" s="7" t="n">
        <f aca="false">P190+P193+P196</f>
        <v>80000</v>
      </c>
      <c r="Q187" s="7" t="n">
        <f aca="false">Q190+Q193+Q196</f>
        <v>270000</v>
      </c>
      <c r="R187" s="7" t="n">
        <f aca="false">R190+R193+R196</f>
        <v>80000</v>
      </c>
      <c r="S187" s="7" t="n">
        <f aca="false">S190+S193+S196</f>
        <v>80000</v>
      </c>
      <c r="T187" s="7" t="n">
        <f aca="false">T190+T193+T196</f>
        <v>80000</v>
      </c>
      <c r="U187" s="7"/>
      <c r="V187" s="7" t="n">
        <f aca="false">V190+V193+V196</f>
        <v>80000</v>
      </c>
      <c r="W187" s="136"/>
      <c r="X187" s="141"/>
      <c r="Y187" s="141"/>
      <c r="Z187" s="141"/>
      <c r="AA187" s="141"/>
      <c r="AB187" s="141"/>
      <c r="AC187" s="141"/>
    </row>
    <row r="188" customFormat="false" ht="20.25" hidden="true" customHeight="true" outlineLevel="0" collapsed="false">
      <c r="A188" s="152" t="s">
        <v>137</v>
      </c>
      <c r="B188" s="95" t="s">
        <v>138</v>
      </c>
      <c r="C188" s="154" t="n">
        <v>2016</v>
      </c>
      <c r="D188" s="32" t="n">
        <v>2022</v>
      </c>
      <c r="E188" s="3"/>
      <c r="G188" s="95"/>
      <c r="H188" s="145" t="s">
        <v>41</v>
      </c>
      <c r="I188" s="7" t="n">
        <f aca="false">N188+O188+P188+Q188+R188+S188+T188</f>
        <v>0</v>
      </c>
      <c r="J188" s="7"/>
      <c r="K188" s="7"/>
      <c r="L188" s="7"/>
      <c r="M188" s="7"/>
      <c r="N188" s="7" t="n">
        <v>0</v>
      </c>
      <c r="O188" s="7"/>
      <c r="P188" s="7"/>
      <c r="Q188" s="7"/>
      <c r="R188" s="7"/>
      <c r="S188" s="7"/>
      <c r="U188" s="7"/>
      <c r="V188" s="7"/>
      <c r="W188" s="31" t="s">
        <v>139</v>
      </c>
      <c r="X188" s="141" t="s">
        <v>127</v>
      </c>
      <c r="Y188" s="141" t="s">
        <v>35</v>
      </c>
      <c r="Z188" s="141" t="n">
        <v>122</v>
      </c>
      <c r="AA188" s="141" t="n">
        <v>123</v>
      </c>
      <c r="AB188" s="141" t="n">
        <v>121</v>
      </c>
      <c r="AC188" s="141" t="n">
        <v>121</v>
      </c>
      <c r="AD188" s="102" t="n">
        <v>121</v>
      </c>
      <c r="AE188" s="102" t="n">
        <v>121</v>
      </c>
      <c r="AF188" s="102" t="n">
        <v>121</v>
      </c>
    </row>
    <row r="189" customFormat="false" ht="60.75" hidden="true" customHeight="true" outlineLevel="0" collapsed="false">
      <c r="A189" s="152"/>
      <c r="B189" s="95"/>
      <c r="C189" s="154"/>
      <c r="D189" s="32"/>
      <c r="E189" s="3"/>
      <c r="G189" s="95"/>
      <c r="H189" s="145" t="s">
        <v>42</v>
      </c>
      <c r="I189" s="7" t="n">
        <f aca="false">N189+O189+P189+Q189+R189+S189+T189</f>
        <v>0</v>
      </c>
      <c r="J189" s="7"/>
      <c r="K189" s="7"/>
      <c r="L189" s="7"/>
      <c r="M189" s="7"/>
      <c r="N189" s="7" t="n">
        <v>0</v>
      </c>
      <c r="O189" s="7"/>
      <c r="P189" s="7"/>
      <c r="Q189" s="7"/>
      <c r="R189" s="7"/>
      <c r="S189" s="7"/>
      <c r="U189" s="7"/>
      <c r="V189" s="7"/>
      <c r="W189" s="31"/>
      <c r="X189" s="141"/>
      <c r="Y189" s="141"/>
      <c r="Z189" s="141"/>
      <c r="AA189" s="141"/>
      <c r="AB189" s="141"/>
      <c r="AC189" s="141"/>
      <c r="AD189" s="102"/>
      <c r="AE189" s="102"/>
      <c r="AF189" s="102"/>
    </row>
    <row r="190" customFormat="false" ht="40.5" hidden="true" customHeight="true" outlineLevel="0" collapsed="false">
      <c r="A190" s="152"/>
      <c r="B190" s="95"/>
      <c r="C190" s="154"/>
      <c r="D190" s="32"/>
      <c r="E190" s="3"/>
      <c r="G190" s="95"/>
      <c r="H190" s="145" t="s">
        <v>43</v>
      </c>
      <c r="I190" s="7" t="n">
        <f aca="false">N190+O190+P190+Q190+R190+S190+T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U190" s="7"/>
      <c r="V190" s="7"/>
      <c r="W190" s="31"/>
      <c r="X190" s="141"/>
      <c r="Y190" s="141"/>
      <c r="Z190" s="141"/>
      <c r="AA190" s="141"/>
      <c r="AB190" s="141"/>
      <c r="AC190" s="141"/>
      <c r="AD190" s="102"/>
      <c r="AE190" s="102"/>
      <c r="AF190" s="102"/>
    </row>
    <row r="191" customFormat="false" ht="20.25" hidden="true" customHeight="true" outlineLevel="0" collapsed="false">
      <c r="A191" s="152" t="s">
        <v>140</v>
      </c>
      <c r="B191" s="95" t="s">
        <v>141</v>
      </c>
      <c r="C191" s="98" t="n">
        <v>2016</v>
      </c>
      <c r="D191" s="32" t="n">
        <v>2022</v>
      </c>
      <c r="E191" s="140"/>
      <c r="F191" s="13"/>
      <c r="G191" s="95"/>
      <c r="H191" s="145" t="s">
        <v>41</v>
      </c>
      <c r="I191" s="7" t="n">
        <f aca="false">N191+O191+P191+Q191+R191+S191+T191</f>
        <v>1439260.54</v>
      </c>
      <c r="J191" s="7"/>
      <c r="K191" s="7"/>
      <c r="L191" s="7"/>
      <c r="M191" s="7"/>
      <c r="N191" s="7" t="n">
        <f aca="false">N192+N193</f>
        <v>154243.01</v>
      </c>
      <c r="O191" s="7" t="n">
        <f aca="false">O192+O193</f>
        <v>160106.98</v>
      </c>
      <c r="P191" s="7" t="n">
        <f aca="false">P192+P193</f>
        <v>80000</v>
      </c>
      <c r="Q191" s="7" t="n">
        <f aca="false">Q192+Q193</f>
        <v>540770.55</v>
      </c>
      <c r="R191" s="7" t="n">
        <f aca="false">R192+R193</f>
        <v>94140</v>
      </c>
      <c r="S191" s="146" t="n">
        <f aca="false">S192+S193</f>
        <v>205000</v>
      </c>
      <c r="T191" s="146" t="n">
        <f aca="false">T192+T193</f>
        <v>205000</v>
      </c>
      <c r="U191" s="146"/>
      <c r="V191" s="146" t="n">
        <f aca="false">V192+V193</f>
        <v>205000</v>
      </c>
      <c r="W191" s="155" t="s">
        <v>142</v>
      </c>
      <c r="X191" s="141" t="s">
        <v>132</v>
      </c>
      <c r="Y191" s="36" t="s">
        <v>35</v>
      </c>
      <c r="Z191" s="36" t="n">
        <v>95</v>
      </c>
      <c r="AA191" s="36" t="n">
        <v>95.2</v>
      </c>
      <c r="AB191" s="36" t="n">
        <v>95.5</v>
      </c>
      <c r="AC191" s="141" t="n">
        <v>95.6</v>
      </c>
      <c r="AD191" s="102" t="n">
        <v>95.6</v>
      </c>
      <c r="AE191" s="102" t="n">
        <v>95.6</v>
      </c>
      <c r="AF191" s="102" t="n">
        <v>95.6</v>
      </c>
    </row>
    <row r="192" customFormat="false" ht="60.75" hidden="true" customHeight="true" outlineLevel="0" collapsed="false">
      <c r="A192" s="152"/>
      <c r="B192" s="95"/>
      <c r="C192" s="98"/>
      <c r="D192" s="32"/>
      <c r="E192" s="3"/>
      <c r="G192" s="95"/>
      <c r="H192" s="145" t="s">
        <v>42</v>
      </c>
      <c r="I192" s="7" t="n">
        <f aca="false">N192+O192+P192+Q192+R192+S192+T192</f>
        <v>714260.54</v>
      </c>
      <c r="J192" s="7"/>
      <c r="K192" s="7"/>
      <c r="L192" s="7"/>
      <c r="M192" s="7"/>
      <c r="N192" s="7" t="n">
        <v>79243.01</v>
      </c>
      <c r="O192" s="7" t="n">
        <v>100106.98</v>
      </c>
      <c r="P192" s="7"/>
      <c r="Q192" s="7" t="n">
        <v>270770.55</v>
      </c>
      <c r="R192" s="7" t="n">
        <v>14140</v>
      </c>
      <c r="S192" s="146" t="n">
        <v>125000</v>
      </c>
      <c r="T192" s="7" t="n">
        <v>125000</v>
      </c>
      <c r="U192" s="7"/>
      <c r="V192" s="7" t="n">
        <v>125000</v>
      </c>
      <c r="W192" s="155"/>
      <c r="X192" s="141"/>
      <c r="Y192" s="36"/>
      <c r="Z192" s="36"/>
      <c r="AA192" s="36"/>
      <c r="AB192" s="36"/>
      <c r="AC192" s="141"/>
      <c r="AD192" s="102"/>
      <c r="AE192" s="102"/>
      <c r="AF192" s="102"/>
    </row>
    <row r="193" customFormat="false" ht="40.5" hidden="true" customHeight="true" outlineLevel="0" collapsed="false">
      <c r="A193" s="152"/>
      <c r="B193" s="95"/>
      <c r="C193" s="98"/>
      <c r="D193" s="32"/>
      <c r="E193" s="3"/>
      <c r="G193" s="95"/>
      <c r="H193" s="148" t="s">
        <v>43</v>
      </c>
      <c r="I193" s="7" t="n">
        <f aca="false">N193+O193+P193+Q193+R193+S193+T193</f>
        <v>725000</v>
      </c>
      <c r="J193" s="149"/>
      <c r="K193" s="149"/>
      <c r="L193" s="149"/>
      <c r="M193" s="149"/>
      <c r="N193" s="149" t="n">
        <v>75000</v>
      </c>
      <c r="O193" s="149" t="n">
        <v>60000</v>
      </c>
      <c r="P193" s="149" t="n">
        <v>80000</v>
      </c>
      <c r="Q193" s="149" t="n">
        <v>270000</v>
      </c>
      <c r="R193" s="149" t="n">
        <v>80000</v>
      </c>
      <c r="S193" s="7" t="n">
        <v>80000</v>
      </c>
      <c r="T193" s="7" t="n">
        <v>80000</v>
      </c>
      <c r="U193" s="7"/>
      <c r="V193" s="7" t="n">
        <v>80000</v>
      </c>
      <c r="W193" s="155"/>
      <c r="X193" s="141"/>
      <c r="Y193" s="36"/>
      <c r="Z193" s="36"/>
      <c r="AA193" s="36"/>
      <c r="AB193" s="36"/>
      <c r="AC193" s="141"/>
      <c r="AD193" s="102"/>
      <c r="AE193" s="102"/>
      <c r="AF193" s="102"/>
    </row>
    <row r="194" customFormat="false" ht="20.25" hidden="true" customHeight="true" outlineLevel="0" collapsed="false">
      <c r="A194" s="152" t="s">
        <v>143</v>
      </c>
      <c r="B194" s="95" t="s">
        <v>144</v>
      </c>
      <c r="C194" s="98" t="n">
        <v>2016</v>
      </c>
      <c r="D194" s="32" t="n">
        <v>2022</v>
      </c>
      <c r="E194" s="140"/>
      <c r="F194" s="13"/>
      <c r="G194" s="118"/>
      <c r="H194" s="145" t="s">
        <v>41</v>
      </c>
      <c r="I194" s="7" t="n">
        <f aca="false">N194+O194+P194+Q194+R194+S194+T194</f>
        <v>0</v>
      </c>
      <c r="J194" s="7"/>
      <c r="K194" s="7"/>
      <c r="L194" s="7"/>
      <c r="M194" s="7"/>
      <c r="N194" s="7" t="n">
        <v>0</v>
      </c>
      <c r="O194" s="7" t="n">
        <v>0</v>
      </c>
      <c r="P194" s="7" t="n">
        <v>0</v>
      </c>
      <c r="Q194" s="7" t="n">
        <v>0</v>
      </c>
      <c r="R194" s="7"/>
      <c r="S194" s="7"/>
      <c r="U194" s="7"/>
      <c r="V194" s="7"/>
      <c r="W194" s="103"/>
      <c r="X194" s="141"/>
      <c r="Y194" s="36"/>
      <c r="Z194" s="36"/>
      <c r="AA194" s="36"/>
      <c r="AB194" s="36"/>
      <c r="AC194" s="141"/>
    </row>
    <row r="195" customFormat="false" ht="60.75" hidden="true" customHeight="true" outlineLevel="0" collapsed="false">
      <c r="A195" s="152"/>
      <c r="B195" s="95"/>
      <c r="C195" s="98"/>
      <c r="D195" s="32"/>
      <c r="E195" s="3"/>
      <c r="G195" s="118"/>
      <c r="H195" s="145" t="s">
        <v>42</v>
      </c>
      <c r="I195" s="7" t="n">
        <f aca="false">N195+O195+P195+Q195+R195+S195+T195</f>
        <v>0</v>
      </c>
      <c r="J195" s="7"/>
      <c r="K195" s="7"/>
      <c r="L195" s="7"/>
      <c r="M195" s="7"/>
      <c r="N195" s="7" t="n">
        <v>0</v>
      </c>
      <c r="O195" s="7" t="n">
        <v>0</v>
      </c>
      <c r="P195" s="7" t="n">
        <v>0</v>
      </c>
      <c r="Q195" s="7" t="n">
        <v>0</v>
      </c>
      <c r="R195" s="7"/>
      <c r="S195" s="7"/>
      <c r="U195" s="7"/>
      <c r="V195" s="7"/>
      <c r="W195" s="103"/>
      <c r="X195" s="141"/>
      <c r="Y195" s="36"/>
      <c r="Z195" s="36"/>
      <c r="AA195" s="36"/>
      <c r="AB195" s="36"/>
      <c r="AC195" s="141"/>
    </row>
    <row r="196" customFormat="false" ht="40.5" hidden="true" customHeight="true" outlineLevel="0" collapsed="false">
      <c r="A196" s="152"/>
      <c r="B196" s="95"/>
      <c r="C196" s="98"/>
      <c r="D196" s="32"/>
      <c r="E196" s="3"/>
      <c r="G196" s="118"/>
      <c r="H196" s="148" t="s">
        <v>43</v>
      </c>
      <c r="I196" s="7" t="n">
        <f aca="false">N196+O196+P196+Q196+R196+S196+T196</f>
        <v>0</v>
      </c>
      <c r="J196" s="149"/>
      <c r="K196" s="149"/>
      <c r="L196" s="149"/>
      <c r="M196" s="149"/>
      <c r="N196" s="149"/>
      <c r="O196" s="149"/>
      <c r="P196" s="149"/>
      <c r="Q196" s="149"/>
      <c r="R196" s="7"/>
      <c r="S196" s="7"/>
      <c r="U196" s="7"/>
      <c r="V196" s="7"/>
      <c r="W196" s="103"/>
      <c r="X196" s="141"/>
      <c r="Y196" s="36"/>
      <c r="Z196" s="36"/>
      <c r="AA196" s="36"/>
      <c r="AB196" s="36"/>
      <c r="AC196" s="141"/>
    </row>
    <row r="197" customFormat="false" ht="20.25" hidden="true" customHeight="true" outlineLevel="0" collapsed="false">
      <c r="A197" s="152" t="s">
        <v>145</v>
      </c>
      <c r="B197" s="95" t="s">
        <v>146</v>
      </c>
      <c r="C197" s="98" t="n">
        <v>2016</v>
      </c>
      <c r="D197" s="32" t="n">
        <v>2022</v>
      </c>
      <c r="E197" s="140"/>
      <c r="F197" s="13"/>
      <c r="G197" s="118"/>
      <c r="H197" s="145" t="s">
        <v>41</v>
      </c>
      <c r="I197" s="7" t="n">
        <f aca="false">N197+O197+P197+Q197+R197+S197+T197</f>
        <v>30000</v>
      </c>
      <c r="J197" s="7"/>
      <c r="K197" s="7"/>
      <c r="L197" s="7"/>
      <c r="M197" s="7"/>
      <c r="N197" s="7" t="n">
        <v>0</v>
      </c>
      <c r="O197" s="7" t="n">
        <f aca="false">O198+O199</f>
        <v>30000</v>
      </c>
      <c r="P197" s="7" t="n">
        <v>0</v>
      </c>
      <c r="Q197" s="7" t="n">
        <v>0</v>
      </c>
      <c r="R197" s="7"/>
      <c r="S197" s="7"/>
      <c r="U197" s="7"/>
      <c r="V197" s="7"/>
      <c r="W197" s="46"/>
      <c r="X197" s="141"/>
      <c r="Y197" s="36"/>
      <c r="Z197" s="36"/>
      <c r="AA197" s="36"/>
      <c r="AB197" s="36"/>
      <c r="AC197" s="141"/>
    </row>
    <row r="198" customFormat="false" ht="60.75" hidden="true" customHeight="true" outlineLevel="0" collapsed="false">
      <c r="A198" s="152"/>
      <c r="B198" s="95"/>
      <c r="C198" s="98"/>
      <c r="D198" s="32"/>
      <c r="E198" s="3"/>
      <c r="G198" s="118"/>
      <c r="H198" s="145" t="s">
        <v>42</v>
      </c>
      <c r="I198" s="7" t="n">
        <f aca="false">N198+O198+P198+Q198+R198+S198+T198</f>
        <v>0</v>
      </c>
      <c r="J198" s="7"/>
      <c r="K198" s="7"/>
      <c r="L198" s="7"/>
      <c r="M198" s="7"/>
      <c r="N198" s="7" t="n">
        <v>0</v>
      </c>
      <c r="O198" s="7" t="n">
        <v>0</v>
      </c>
      <c r="P198" s="7" t="n">
        <v>0</v>
      </c>
      <c r="Q198" s="7" t="n">
        <v>0</v>
      </c>
      <c r="R198" s="7"/>
      <c r="S198" s="7"/>
      <c r="U198" s="7"/>
      <c r="V198" s="7"/>
      <c r="W198" s="46"/>
      <c r="X198" s="141"/>
      <c r="Y198" s="36"/>
      <c r="Z198" s="36"/>
      <c r="AA198" s="36"/>
      <c r="AB198" s="36"/>
      <c r="AC198" s="141"/>
    </row>
    <row r="199" customFormat="false" ht="40.5" hidden="true" customHeight="true" outlineLevel="0" collapsed="false">
      <c r="A199" s="152"/>
      <c r="B199" s="95"/>
      <c r="C199" s="98"/>
      <c r="D199" s="32"/>
      <c r="E199" s="3"/>
      <c r="G199" s="118"/>
      <c r="H199" s="148" t="s">
        <v>43</v>
      </c>
      <c r="I199" s="7" t="n">
        <f aca="false">N199+O199+P199+Q199+R199+S199+T199</f>
        <v>30000</v>
      </c>
      <c r="J199" s="149"/>
      <c r="K199" s="149"/>
      <c r="L199" s="149"/>
      <c r="M199" s="149"/>
      <c r="N199" s="149"/>
      <c r="O199" s="149" t="n">
        <v>30000</v>
      </c>
      <c r="P199" s="149"/>
      <c r="Q199" s="149"/>
      <c r="R199" s="7"/>
      <c r="S199" s="7"/>
      <c r="U199" s="7"/>
      <c r="V199" s="7"/>
      <c r="W199" s="46"/>
      <c r="X199" s="141"/>
      <c r="Y199" s="36"/>
      <c r="Z199" s="36"/>
      <c r="AA199" s="36"/>
      <c r="AB199" s="36"/>
      <c r="AC199" s="141"/>
    </row>
    <row r="200" customFormat="false" ht="20.25" hidden="true" customHeight="false" outlineLevel="0" collapsed="false">
      <c r="A200" s="144" t="s">
        <v>147</v>
      </c>
      <c r="B200" s="137" t="s">
        <v>148</v>
      </c>
      <c r="C200" s="136" t="n">
        <v>2016</v>
      </c>
      <c r="D200" s="3" t="n">
        <v>2022</v>
      </c>
      <c r="E200" s="136"/>
      <c r="F200" s="12"/>
      <c r="G200" s="137"/>
      <c r="H200" s="138" t="s">
        <v>35</v>
      </c>
      <c r="I200" s="7"/>
      <c r="J200" s="7"/>
      <c r="K200" s="7"/>
      <c r="L200" s="7"/>
      <c r="M200" s="7"/>
      <c r="N200" s="136" t="s">
        <v>35</v>
      </c>
      <c r="O200" s="136" t="s">
        <v>35</v>
      </c>
      <c r="P200" s="136" t="s">
        <v>35</v>
      </c>
      <c r="Q200" s="136" t="s">
        <v>35</v>
      </c>
      <c r="R200" s="136"/>
      <c r="S200" s="139"/>
      <c r="T200" s="136"/>
      <c r="U200" s="136"/>
      <c r="V200" s="136"/>
      <c r="W200" s="140" t="s">
        <v>35</v>
      </c>
      <c r="X200" s="141" t="s">
        <v>35</v>
      </c>
      <c r="Y200" s="141" t="s">
        <v>35</v>
      </c>
      <c r="Z200" s="141" t="s">
        <v>35</v>
      </c>
      <c r="AA200" s="141" t="s">
        <v>35</v>
      </c>
      <c r="AB200" s="141" t="s">
        <v>35</v>
      </c>
      <c r="AC200" s="142" t="s">
        <v>35</v>
      </c>
    </row>
    <row r="201" customFormat="false" ht="26.25" hidden="true" customHeight="true" outlineLevel="0" collapsed="false">
      <c r="A201" s="144" t="s">
        <v>149</v>
      </c>
      <c r="B201" s="137" t="s">
        <v>150</v>
      </c>
      <c r="C201" s="136" t="n">
        <v>2016</v>
      </c>
      <c r="D201" s="32" t="n">
        <v>2022</v>
      </c>
      <c r="E201" s="136"/>
      <c r="F201" s="13"/>
      <c r="G201" s="31" t="s">
        <v>107</v>
      </c>
      <c r="H201" s="145" t="s">
        <v>41</v>
      </c>
      <c r="I201" s="7" t="n">
        <f aca="false">I202+I203</f>
        <v>127550</v>
      </c>
      <c r="J201" s="7"/>
      <c r="K201" s="7"/>
      <c r="L201" s="7"/>
      <c r="M201" s="7"/>
      <c r="N201" s="7" t="n">
        <f aca="false">N202+N203</f>
        <v>13500</v>
      </c>
      <c r="O201" s="7" t="n">
        <f aca="false">O202+O203</f>
        <v>36200</v>
      </c>
      <c r="P201" s="7" t="n">
        <f aca="false">P202+P203</f>
        <v>13500</v>
      </c>
      <c r="Q201" s="7" t="n">
        <f aca="false">Q202+Q203</f>
        <v>15750</v>
      </c>
      <c r="R201" s="7" t="n">
        <f aca="false">R202+R203</f>
        <v>16200</v>
      </c>
      <c r="S201" s="7" t="n">
        <f aca="false">S202+S203</f>
        <v>16200</v>
      </c>
      <c r="T201" s="7" t="n">
        <f aca="false">T202+T203</f>
        <v>16200</v>
      </c>
      <c r="U201" s="7"/>
      <c r="V201" s="7" t="n">
        <f aca="false">V202+V203</f>
        <v>16201</v>
      </c>
      <c r="W201" s="136" t="s">
        <v>35</v>
      </c>
      <c r="X201" s="36" t="s">
        <v>35</v>
      </c>
      <c r="Y201" s="36" t="s">
        <v>35</v>
      </c>
      <c r="Z201" s="36" t="s">
        <v>35</v>
      </c>
      <c r="AA201" s="36" t="s">
        <v>35</v>
      </c>
      <c r="AB201" s="36" t="s">
        <v>35</v>
      </c>
      <c r="AC201" s="36" t="s">
        <v>35</v>
      </c>
    </row>
    <row r="202" customFormat="false" ht="60.75" hidden="true" customHeight="true" outlineLevel="0" collapsed="false">
      <c r="A202" s="144"/>
      <c r="B202" s="137"/>
      <c r="C202" s="136"/>
      <c r="D202" s="32"/>
      <c r="E202" s="136"/>
      <c r="F202" s="13"/>
      <c r="G202" s="31"/>
      <c r="H202" s="145" t="s">
        <v>42</v>
      </c>
      <c r="I202" s="7" t="n">
        <f aca="false">N202+O202+P202+Q202+R202+S202+T202</f>
        <v>107550</v>
      </c>
      <c r="J202" s="7"/>
      <c r="K202" s="7"/>
      <c r="L202" s="7"/>
      <c r="M202" s="7"/>
      <c r="N202" s="7" t="n">
        <f aca="false">N205+N208</f>
        <v>13500</v>
      </c>
      <c r="O202" s="7" t="n">
        <f aca="false">O205+O208</f>
        <v>16200</v>
      </c>
      <c r="P202" s="7" t="n">
        <f aca="false">P205+P208</f>
        <v>13500</v>
      </c>
      <c r="Q202" s="7" t="n">
        <f aca="false">Q205+Q208</f>
        <v>15750</v>
      </c>
      <c r="R202" s="7" t="n">
        <f aca="false">R205+R208</f>
        <v>16200</v>
      </c>
      <c r="S202" s="7" t="n">
        <f aca="false">S205+S208</f>
        <v>16200</v>
      </c>
      <c r="T202" s="7" t="n">
        <f aca="false">T205+T208</f>
        <v>16200</v>
      </c>
      <c r="U202" s="7"/>
      <c r="V202" s="7" t="n">
        <f aca="false">V205+V208</f>
        <v>16201</v>
      </c>
      <c r="W202" s="136"/>
      <c r="X202" s="36"/>
      <c r="Y202" s="36"/>
      <c r="Z202" s="36"/>
      <c r="AA202" s="36"/>
      <c r="AB202" s="36"/>
      <c r="AC202" s="36"/>
    </row>
    <row r="203" customFormat="false" ht="56.25" hidden="true" customHeight="true" outlineLevel="0" collapsed="false">
      <c r="A203" s="144"/>
      <c r="B203" s="137"/>
      <c r="C203" s="136"/>
      <c r="D203" s="32"/>
      <c r="E203" s="136"/>
      <c r="F203" s="13"/>
      <c r="G203" s="31"/>
      <c r="H203" s="145" t="s">
        <v>43</v>
      </c>
      <c r="I203" s="7" t="n">
        <f aca="false">N203+O203+P203+Q203+R203+S203+T203</f>
        <v>20000</v>
      </c>
      <c r="J203" s="7"/>
      <c r="K203" s="7"/>
      <c r="L203" s="7"/>
      <c r="M203" s="7"/>
      <c r="N203" s="7"/>
      <c r="O203" s="7" t="n">
        <f aca="false">O206+O209+O212</f>
        <v>20000</v>
      </c>
      <c r="P203" s="7"/>
      <c r="Q203" s="7"/>
      <c r="R203" s="7"/>
      <c r="S203" s="146"/>
      <c r="U203" s="7"/>
      <c r="V203" s="7"/>
      <c r="W203" s="136"/>
      <c r="X203" s="36"/>
      <c r="Y203" s="36"/>
      <c r="Z203" s="36"/>
      <c r="AA203" s="36"/>
      <c r="AB203" s="36"/>
      <c r="AC203" s="36"/>
    </row>
    <row r="204" customFormat="false" ht="20.25" hidden="true" customHeight="true" outlineLevel="0" collapsed="false">
      <c r="A204" s="144" t="s">
        <v>151</v>
      </c>
      <c r="B204" s="31" t="s">
        <v>152</v>
      </c>
      <c r="C204" s="136" t="n">
        <v>2016</v>
      </c>
      <c r="D204" s="32" t="n">
        <v>2022</v>
      </c>
      <c r="E204" s="136"/>
      <c r="F204" s="13"/>
      <c r="G204" s="31"/>
      <c r="H204" s="145" t="s">
        <v>41</v>
      </c>
      <c r="I204" s="7" t="n">
        <f aca="false">N204+O204+P204+Q204+R204+S204+T204</f>
        <v>107550</v>
      </c>
      <c r="J204" s="7"/>
      <c r="K204" s="7"/>
      <c r="L204" s="7"/>
      <c r="M204" s="7"/>
      <c r="N204" s="7" t="n">
        <v>13500</v>
      </c>
      <c r="O204" s="7" t="n">
        <f aca="false">O205+O206</f>
        <v>16200</v>
      </c>
      <c r="P204" s="7" t="n">
        <f aca="false">P205+P206</f>
        <v>13500</v>
      </c>
      <c r="Q204" s="7" t="n">
        <f aca="false">Q205+Q206</f>
        <v>15750</v>
      </c>
      <c r="R204" s="7" t="n">
        <f aca="false">R205+R206</f>
        <v>16200</v>
      </c>
      <c r="S204" s="146" t="n">
        <f aca="false">S205+S206</f>
        <v>16200</v>
      </c>
      <c r="T204" s="146" t="n">
        <f aca="false">T205+T206</f>
        <v>16200</v>
      </c>
      <c r="U204" s="146"/>
      <c r="V204" s="146" t="n">
        <f aca="false">V205+V206</f>
        <v>16201</v>
      </c>
      <c r="W204" s="156" t="s">
        <v>153</v>
      </c>
      <c r="X204" s="141" t="s">
        <v>154</v>
      </c>
      <c r="Y204" s="141" t="n">
        <v>36</v>
      </c>
      <c r="Z204" s="141" t="n">
        <v>6</v>
      </c>
      <c r="AA204" s="141" t="n">
        <v>6</v>
      </c>
      <c r="AB204" s="141" t="n">
        <v>6</v>
      </c>
      <c r="AC204" s="141" t="n">
        <v>6</v>
      </c>
      <c r="AD204" s="102" t="n">
        <v>6</v>
      </c>
      <c r="AE204" s="102" t="n">
        <v>6</v>
      </c>
      <c r="AF204" s="102" t="n">
        <v>6</v>
      </c>
    </row>
    <row r="205" customFormat="false" ht="60.75" hidden="true" customHeight="true" outlineLevel="0" collapsed="false">
      <c r="A205" s="144"/>
      <c r="B205" s="31"/>
      <c r="C205" s="136"/>
      <c r="D205" s="32"/>
      <c r="E205" s="136"/>
      <c r="F205" s="13"/>
      <c r="G205" s="31"/>
      <c r="H205" s="145" t="s">
        <v>42</v>
      </c>
      <c r="I205" s="7" t="n">
        <f aca="false">N205+O205+P205+Q205+R205+S205+T205</f>
        <v>107550</v>
      </c>
      <c r="J205" s="7"/>
      <c r="K205" s="7"/>
      <c r="L205" s="7"/>
      <c r="M205" s="7"/>
      <c r="N205" s="7" t="n">
        <v>13500</v>
      </c>
      <c r="O205" s="7" t="n">
        <v>16200</v>
      </c>
      <c r="P205" s="7" t="n">
        <v>13500</v>
      </c>
      <c r="Q205" s="7" t="n">
        <v>15750</v>
      </c>
      <c r="R205" s="7" t="n">
        <v>16200</v>
      </c>
      <c r="S205" s="146" t="n">
        <v>16200</v>
      </c>
      <c r="T205" s="7" t="n">
        <v>16200</v>
      </c>
      <c r="U205" s="7"/>
      <c r="V205" s="7" t="n">
        <v>16201</v>
      </c>
      <c r="W205" s="156"/>
      <c r="X205" s="141"/>
      <c r="Y205" s="141"/>
      <c r="Z205" s="141"/>
      <c r="AA205" s="141"/>
      <c r="AB205" s="141"/>
      <c r="AC205" s="141"/>
      <c r="AD205" s="102"/>
      <c r="AE205" s="102"/>
      <c r="AF205" s="102"/>
    </row>
    <row r="206" customFormat="false" ht="40.5" hidden="true" customHeight="true" outlineLevel="0" collapsed="false">
      <c r="A206" s="144"/>
      <c r="B206" s="31"/>
      <c r="C206" s="136"/>
      <c r="D206" s="32"/>
      <c r="E206" s="136"/>
      <c r="F206" s="13"/>
      <c r="G206" s="31"/>
      <c r="H206" s="145" t="s">
        <v>43</v>
      </c>
      <c r="I206" s="7" t="n">
        <f aca="false">N206+O206+P206+Q206+R206+S206+T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146"/>
      <c r="U206" s="7"/>
      <c r="V206" s="7"/>
      <c r="W206" s="156"/>
      <c r="X206" s="141"/>
      <c r="Y206" s="141"/>
      <c r="Z206" s="141"/>
      <c r="AA206" s="141"/>
      <c r="AB206" s="141"/>
      <c r="AC206" s="141"/>
      <c r="AD206" s="102"/>
      <c r="AE206" s="102"/>
      <c r="AF206" s="102"/>
    </row>
    <row r="207" customFormat="false" ht="16.5" hidden="true" customHeight="true" outlineLevel="0" collapsed="false">
      <c r="A207" s="144" t="s">
        <v>155</v>
      </c>
      <c r="B207" s="31" t="s">
        <v>156</v>
      </c>
      <c r="C207" s="136" t="n">
        <v>2016</v>
      </c>
      <c r="D207" s="32" t="n">
        <v>2022</v>
      </c>
      <c r="E207" s="3"/>
      <c r="G207" s="31"/>
      <c r="H207" s="145" t="s">
        <v>41</v>
      </c>
      <c r="I207" s="7" t="n">
        <f aca="false">N207+O207+P207+Q207+R207+S207+T207</f>
        <v>0</v>
      </c>
      <c r="J207" s="7"/>
      <c r="K207" s="7"/>
      <c r="L207" s="7"/>
      <c r="M207" s="7"/>
      <c r="N207" s="7" t="n">
        <v>0</v>
      </c>
      <c r="O207" s="7" t="n">
        <f aca="false">O208+O209</f>
        <v>0</v>
      </c>
      <c r="P207" s="7" t="n">
        <f aca="false">P208+P209</f>
        <v>0</v>
      </c>
      <c r="Q207" s="7" t="n">
        <f aca="false">Q208+Q209</f>
        <v>0</v>
      </c>
      <c r="R207" s="7" t="n">
        <f aca="false">R208+R209</f>
        <v>0</v>
      </c>
      <c r="S207" s="146"/>
      <c r="U207" s="7"/>
      <c r="V207" s="7"/>
      <c r="W207" s="31" t="s">
        <v>157</v>
      </c>
      <c r="X207" s="141" t="s">
        <v>49</v>
      </c>
      <c r="Y207" s="141" t="s">
        <v>35</v>
      </c>
      <c r="Z207" s="141" t="n">
        <v>60</v>
      </c>
      <c r="AA207" s="141" t="n">
        <v>60</v>
      </c>
      <c r="AB207" s="141" t="n">
        <v>60</v>
      </c>
      <c r="AC207" s="141" t="n">
        <v>60</v>
      </c>
      <c r="AD207" s="102" t="n">
        <v>60</v>
      </c>
      <c r="AE207" s="102" t="n">
        <v>60</v>
      </c>
      <c r="AF207" s="102" t="n">
        <v>60</v>
      </c>
    </row>
    <row r="208" customFormat="false" ht="60.75" hidden="true" customHeight="true" outlineLevel="0" collapsed="false">
      <c r="A208" s="144"/>
      <c r="B208" s="31"/>
      <c r="C208" s="136"/>
      <c r="D208" s="32"/>
      <c r="E208" s="3"/>
      <c r="G208" s="31"/>
      <c r="H208" s="145" t="s">
        <v>42</v>
      </c>
      <c r="I208" s="7" t="n">
        <f aca="false">N208+O208+P208+Q208+R208+S208+T208</f>
        <v>0</v>
      </c>
      <c r="J208" s="7"/>
      <c r="K208" s="7"/>
      <c r="L208" s="7"/>
      <c r="M208" s="7"/>
      <c r="N208" s="7" t="n">
        <v>0</v>
      </c>
      <c r="O208" s="7" t="n">
        <v>0</v>
      </c>
      <c r="P208" s="7"/>
      <c r="Q208" s="7"/>
      <c r="R208" s="7"/>
      <c r="S208" s="146"/>
      <c r="U208" s="7"/>
      <c r="V208" s="7"/>
      <c r="W208" s="31"/>
      <c r="X208" s="141"/>
      <c r="Y208" s="141"/>
      <c r="Z208" s="141"/>
      <c r="AA208" s="141"/>
      <c r="AB208" s="141"/>
      <c r="AC208" s="141"/>
      <c r="AD208" s="102"/>
      <c r="AE208" s="102"/>
      <c r="AF208" s="102"/>
    </row>
    <row r="209" customFormat="false" ht="40.5" hidden="true" customHeight="true" outlineLevel="0" collapsed="false">
      <c r="A209" s="144"/>
      <c r="B209" s="31"/>
      <c r="C209" s="136"/>
      <c r="D209" s="32"/>
      <c r="E209" s="3"/>
      <c r="G209" s="31"/>
      <c r="H209" s="145" t="s">
        <v>43</v>
      </c>
      <c r="I209" s="7" t="n">
        <f aca="false">N209+O209+P209+Q209+R209+S209+T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146"/>
      <c r="U209" s="7"/>
      <c r="V209" s="7"/>
      <c r="W209" s="31"/>
      <c r="X209" s="141"/>
      <c r="Y209" s="141"/>
      <c r="Z209" s="141"/>
      <c r="AA209" s="141"/>
      <c r="AB209" s="141"/>
      <c r="AC209" s="141"/>
      <c r="AD209" s="102"/>
      <c r="AE209" s="102"/>
      <c r="AF209" s="102"/>
    </row>
    <row r="210" customFormat="false" ht="16.5" hidden="true" customHeight="true" outlineLevel="0" collapsed="false">
      <c r="A210" s="144" t="s">
        <v>158</v>
      </c>
      <c r="B210" s="31" t="s">
        <v>159</v>
      </c>
      <c r="C210" s="136" t="n">
        <v>2016</v>
      </c>
      <c r="D210" s="32" t="n">
        <v>2022</v>
      </c>
      <c r="E210" s="3"/>
      <c r="G210" s="118"/>
      <c r="H210" s="145" t="s">
        <v>41</v>
      </c>
      <c r="I210" s="7" t="n">
        <f aca="false">N210+O210+P210+Q210+R210+S210+T210</f>
        <v>20000</v>
      </c>
      <c r="J210" s="7"/>
      <c r="K210" s="7"/>
      <c r="L210" s="7"/>
      <c r="M210" s="7"/>
      <c r="N210" s="7" t="n">
        <v>0</v>
      </c>
      <c r="O210" s="7" t="n">
        <f aca="false">O211+O212</f>
        <v>20000</v>
      </c>
      <c r="P210" s="7" t="n">
        <f aca="false">P211+P212</f>
        <v>0</v>
      </c>
      <c r="Q210" s="7" t="n">
        <f aca="false">Q211+Q212</f>
        <v>0</v>
      </c>
      <c r="R210" s="7" t="n">
        <f aca="false">R211+R212</f>
        <v>0</v>
      </c>
      <c r="S210" s="146"/>
      <c r="U210" s="7"/>
      <c r="V210" s="7"/>
      <c r="W210" s="31"/>
      <c r="X210" s="141"/>
      <c r="Y210" s="141"/>
      <c r="Z210" s="141"/>
      <c r="AA210" s="141"/>
      <c r="AB210" s="141"/>
      <c r="AC210" s="141"/>
      <c r="AD210" s="102"/>
      <c r="AE210" s="157"/>
    </row>
    <row r="211" customFormat="false" ht="60.75" hidden="true" customHeight="true" outlineLevel="0" collapsed="false">
      <c r="A211" s="144"/>
      <c r="B211" s="31"/>
      <c r="C211" s="136"/>
      <c r="D211" s="32"/>
      <c r="E211" s="3"/>
      <c r="G211" s="118"/>
      <c r="H211" s="145" t="s">
        <v>42</v>
      </c>
      <c r="I211" s="7" t="n">
        <f aca="false">N211+O211+P211+Q211+R211+S211+T211</f>
        <v>0</v>
      </c>
      <c r="J211" s="7"/>
      <c r="K211" s="7"/>
      <c r="L211" s="7"/>
      <c r="M211" s="7"/>
      <c r="N211" s="7" t="n">
        <v>0</v>
      </c>
      <c r="O211" s="7" t="n">
        <v>0</v>
      </c>
      <c r="P211" s="7"/>
      <c r="Q211" s="7"/>
      <c r="R211" s="7"/>
      <c r="S211" s="146"/>
      <c r="U211" s="7"/>
      <c r="V211" s="7"/>
      <c r="W211" s="31"/>
      <c r="X211" s="141"/>
      <c r="Y211" s="141"/>
      <c r="Z211" s="141"/>
      <c r="AA211" s="141"/>
      <c r="AB211" s="141"/>
      <c r="AC211" s="141"/>
      <c r="AD211" s="102"/>
      <c r="AE211" s="157"/>
    </row>
    <row r="212" customFormat="false" ht="40.5" hidden="true" customHeight="true" outlineLevel="0" collapsed="false">
      <c r="A212" s="144"/>
      <c r="B212" s="31"/>
      <c r="C212" s="136"/>
      <c r="D212" s="32"/>
      <c r="E212" s="3"/>
      <c r="G212" s="118"/>
      <c r="H212" s="145" t="s">
        <v>43</v>
      </c>
      <c r="I212" s="7" t="n">
        <f aca="false">N212+O212+P212+Q212+R212+S212+T212</f>
        <v>20000</v>
      </c>
      <c r="J212" s="7"/>
      <c r="K212" s="7"/>
      <c r="L212" s="7"/>
      <c r="M212" s="7"/>
      <c r="N212" s="7"/>
      <c r="O212" s="7" t="n">
        <v>20000</v>
      </c>
      <c r="P212" s="7"/>
      <c r="Q212" s="7"/>
      <c r="R212" s="7"/>
      <c r="S212" s="146"/>
      <c r="U212" s="7"/>
      <c r="V212" s="7"/>
      <c r="W212" s="31"/>
      <c r="X212" s="141"/>
      <c r="Y212" s="141"/>
      <c r="Z212" s="141"/>
      <c r="AA212" s="141"/>
      <c r="AB212" s="141"/>
      <c r="AC212" s="141"/>
      <c r="AD212" s="102"/>
      <c r="AE212" s="157"/>
    </row>
    <row r="213" customFormat="false" ht="20.25" hidden="true" customHeight="false" outlineLevel="0" collapsed="false">
      <c r="A213" s="152" t="s">
        <v>160</v>
      </c>
      <c r="B213" s="158" t="s">
        <v>161</v>
      </c>
      <c r="C213" s="154" t="n">
        <v>2016</v>
      </c>
      <c r="D213" s="3" t="n">
        <v>2022</v>
      </c>
      <c r="E213" s="3"/>
      <c r="F213" s="159"/>
      <c r="G213" s="158" t="s">
        <v>35</v>
      </c>
      <c r="H213" s="160" t="s">
        <v>35</v>
      </c>
      <c r="I213" s="7"/>
      <c r="J213" s="7"/>
      <c r="K213" s="7"/>
      <c r="L213" s="7"/>
      <c r="M213" s="7"/>
      <c r="N213" s="136" t="s">
        <v>35</v>
      </c>
      <c r="O213" s="136" t="s">
        <v>35</v>
      </c>
      <c r="P213" s="136" t="s">
        <v>35</v>
      </c>
      <c r="Q213" s="136" t="s">
        <v>35</v>
      </c>
      <c r="R213" s="136"/>
      <c r="S213" s="139"/>
      <c r="T213" s="136"/>
      <c r="U213" s="136"/>
      <c r="V213" s="136"/>
      <c r="W213" s="140" t="s">
        <v>35</v>
      </c>
      <c r="X213" s="141" t="s">
        <v>35</v>
      </c>
      <c r="Y213" s="141" t="s">
        <v>35</v>
      </c>
      <c r="Z213" s="141" t="s">
        <v>35</v>
      </c>
      <c r="AA213" s="141" t="s">
        <v>35</v>
      </c>
      <c r="AB213" s="141" t="s">
        <v>35</v>
      </c>
      <c r="AC213" s="142" t="s">
        <v>35</v>
      </c>
    </row>
    <row r="214" customFormat="false" ht="20.25" hidden="true" customHeight="true" outlineLevel="0" collapsed="false">
      <c r="A214" s="144" t="s">
        <v>162</v>
      </c>
      <c r="B214" s="31" t="s">
        <v>163</v>
      </c>
      <c r="C214" s="136" t="n">
        <v>2016</v>
      </c>
      <c r="D214" s="136" t="n">
        <v>2022</v>
      </c>
      <c r="E214" s="136"/>
      <c r="F214" s="12"/>
      <c r="G214" s="137"/>
      <c r="H214" s="145" t="s">
        <v>41</v>
      </c>
      <c r="I214" s="7" t="n">
        <f aca="false">I215+I216</f>
        <v>398477.15</v>
      </c>
      <c r="J214" s="7"/>
      <c r="K214" s="7"/>
      <c r="L214" s="7"/>
      <c r="M214" s="7"/>
      <c r="N214" s="7" t="n">
        <f aca="false">N215+N216</f>
        <v>25000</v>
      </c>
      <c r="O214" s="7" t="n">
        <f aca="false">O215+O216</f>
        <v>80050</v>
      </c>
      <c r="P214" s="7" t="n">
        <f aca="false">P215+P216</f>
        <v>70505.05</v>
      </c>
      <c r="Q214" s="7" t="n">
        <f aca="false">Q215+Q216</f>
        <v>106010.1</v>
      </c>
      <c r="R214" s="7" t="n">
        <f aca="false">R215+R216</f>
        <v>33912</v>
      </c>
      <c r="S214" s="7" t="n">
        <f aca="false">S215+S216</f>
        <v>41500</v>
      </c>
      <c r="T214" s="7" t="n">
        <f aca="false">T215+T216</f>
        <v>41500</v>
      </c>
      <c r="U214" s="7"/>
      <c r="V214" s="7" t="n">
        <f aca="false">V215+V216</f>
        <v>41502</v>
      </c>
      <c r="W214" s="141" t="s">
        <v>35</v>
      </c>
      <c r="X214" s="141" t="s">
        <v>35</v>
      </c>
      <c r="Y214" s="141" t="s">
        <v>35</v>
      </c>
      <c r="Z214" s="141" t="s">
        <v>35</v>
      </c>
      <c r="AA214" s="141" t="s">
        <v>35</v>
      </c>
      <c r="AB214" s="141" t="s">
        <v>35</v>
      </c>
      <c r="AC214" s="141" t="s">
        <v>35</v>
      </c>
    </row>
    <row r="215" customFormat="false" ht="60.75" hidden="true" customHeight="true" outlineLevel="0" collapsed="false">
      <c r="A215" s="144"/>
      <c r="B215" s="31"/>
      <c r="C215" s="136"/>
      <c r="D215" s="136"/>
      <c r="E215" s="136"/>
      <c r="F215" s="12"/>
      <c r="G215" s="137"/>
      <c r="H215" s="145" t="s">
        <v>42</v>
      </c>
      <c r="I215" s="7" t="n">
        <f aca="false">N215+O215+P215+Q215+R215+S215+T215</f>
        <v>198477.15</v>
      </c>
      <c r="J215" s="7"/>
      <c r="K215" s="7"/>
      <c r="L215" s="7"/>
      <c r="M215" s="7"/>
      <c r="N215" s="7" t="n">
        <f aca="false">N218+N221+N224+N227</f>
        <v>25000</v>
      </c>
      <c r="O215" s="7" t="n">
        <f aca="false">O218+O221+O224+O227+O230+O233</f>
        <v>30050</v>
      </c>
      <c r="P215" s="7" t="n">
        <f aca="false">P218+P221+P224+P227+P233</f>
        <v>20505.05</v>
      </c>
      <c r="Q215" s="7" t="n">
        <f aca="false">Q218+Q221+Q224+Q227+Q233</f>
        <v>6010.1</v>
      </c>
      <c r="R215" s="7" t="n">
        <f aca="false">R218+R221+R224+R227+R233</f>
        <v>33912</v>
      </c>
      <c r="S215" s="7" t="n">
        <f aca="false">S218+S221+S224+S227+S233</f>
        <v>41500</v>
      </c>
      <c r="T215" s="7" t="n">
        <f aca="false">T218+T221+T224+T227+T233</f>
        <v>41500</v>
      </c>
      <c r="U215" s="7"/>
      <c r="V215" s="7" t="n">
        <f aca="false">V218+V221+V224+V227+V233</f>
        <v>41502</v>
      </c>
      <c r="W215" s="141"/>
      <c r="X215" s="141"/>
      <c r="Y215" s="141"/>
      <c r="Z215" s="141"/>
      <c r="AA215" s="141"/>
      <c r="AB215" s="141"/>
      <c r="AC215" s="141"/>
    </row>
    <row r="216" customFormat="false" ht="40.5" hidden="true" customHeight="true" outlineLevel="0" collapsed="false">
      <c r="A216" s="144"/>
      <c r="B216" s="31"/>
      <c r="C216" s="136"/>
      <c r="D216" s="136"/>
      <c r="E216" s="136"/>
      <c r="F216" s="12"/>
      <c r="G216" s="137"/>
      <c r="H216" s="145" t="s">
        <v>43</v>
      </c>
      <c r="I216" s="7" t="n">
        <f aca="false">N216+O216+P216+Q216+R216+S216+T216</f>
        <v>200000</v>
      </c>
      <c r="J216" s="7"/>
      <c r="K216" s="7"/>
      <c r="L216" s="7"/>
      <c r="M216" s="7"/>
      <c r="N216" s="7" t="n">
        <f aca="false">N219+N222+N225+N228</f>
        <v>0</v>
      </c>
      <c r="O216" s="7" t="n">
        <f aca="false">O219+O222+O225+O228+O234</f>
        <v>50000</v>
      </c>
      <c r="P216" s="7" t="n">
        <f aca="false">P219+P222+P225+P228+P234</f>
        <v>50000</v>
      </c>
      <c r="Q216" s="7" t="n">
        <f aca="false">Q219+Q222+Q225+Q228+Q234</f>
        <v>100000</v>
      </c>
      <c r="R216" s="7" t="n">
        <f aca="false">R219+R222+R225+R228+R234</f>
        <v>0</v>
      </c>
      <c r="S216" s="7" t="n">
        <f aca="false">S219+S222+S225+S228+S234</f>
        <v>0</v>
      </c>
      <c r="T216" s="7" t="n">
        <f aca="false">T219+T222+T225+T228+T234</f>
        <v>0</v>
      </c>
      <c r="U216" s="7"/>
      <c r="V216" s="7" t="n">
        <f aca="false">V219+V222+V225+V228+V234</f>
        <v>0</v>
      </c>
      <c r="W216" s="141"/>
      <c r="X216" s="141"/>
      <c r="Y216" s="141"/>
      <c r="Z216" s="141"/>
      <c r="AA216" s="141"/>
      <c r="AB216" s="141"/>
      <c r="AC216" s="141"/>
    </row>
    <row r="217" customFormat="false" ht="20.25" hidden="true" customHeight="true" outlineLevel="0" collapsed="false">
      <c r="A217" s="144" t="s">
        <v>164</v>
      </c>
      <c r="B217" s="31" t="s">
        <v>165</v>
      </c>
      <c r="C217" s="136" t="n">
        <v>2016</v>
      </c>
      <c r="D217" s="136" t="n">
        <v>2022</v>
      </c>
      <c r="E217" s="136"/>
      <c r="F217" s="13"/>
      <c r="G217" s="95" t="s">
        <v>107</v>
      </c>
      <c r="H217" s="65" t="s">
        <v>41</v>
      </c>
      <c r="I217" s="7" t="n">
        <f aca="false">N217+O217+P217+Q217+R217+S217+T217</f>
        <v>0</v>
      </c>
      <c r="J217" s="7"/>
      <c r="K217" s="7"/>
      <c r="L217" s="7"/>
      <c r="M217" s="7"/>
      <c r="N217" s="7"/>
      <c r="O217" s="7"/>
      <c r="P217" s="7"/>
      <c r="Q217" s="7"/>
      <c r="R217" s="7"/>
      <c r="S217" s="146"/>
      <c r="U217" s="7"/>
      <c r="V217" s="7"/>
      <c r="W217" s="31" t="s">
        <v>166</v>
      </c>
      <c r="X217" s="141" t="s">
        <v>167</v>
      </c>
      <c r="Y217" s="141" t="n">
        <v>6</v>
      </c>
      <c r="Z217" s="141" t="n">
        <v>1</v>
      </c>
      <c r="AA217" s="141" t="n">
        <v>1</v>
      </c>
      <c r="AB217" s="141" t="n">
        <v>1</v>
      </c>
      <c r="AC217" s="141" t="n">
        <v>1</v>
      </c>
      <c r="AD217" s="102" t="n">
        <v>1</v>
      </c>
      <c r="AE217" s="102" t="n">
        <v>1</v>
      </c>
      <c r="AF217" s="102" t="n">
        <v>1</v>
      </c>
    </row>
    <row r="218" customFormat="false" ht="60.75" hidden="true" customHeight="true" outlineLevel="0" collapsed="false">
      <c r="A218" s="144"/>
      <c r="B218" s="31"/>
      <c r="C218" s="136"/>
      <c r="D218" s="136"/>
      <c r="E218" s="136"/>
      <c r="F218" s="13"/>
      <c r="G218" s="95"/>
      <c r="H218" s="65" t="s">
        <v>42</v>
      </c>
      <c r="I218" s="7" t="n">
        <f aca="false">N218+O218+P218+Q218+R218+S218+T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146"/>
      <c r="U218" s="7"/>
      <c r="V218" s="7"/>
      <c r="W218" s="31"/>
      <c r="X218" s="141"/>
      <c r="Y218" s="141"/>
      <c r="Z218" s="141"/>
      <c r="AA218" s="141"/>
      <c r="AB218" s="141"/>
      <c r="AC218" s="141"/>
      <c r="AD218" s="102"/>
      <c r="AE218" s="102"/>
      <c r="AF218" s="102"/>
    </row>
    <row r="219" customFormat="false" ht="48.75" hidden="true" customHeight="true" outlineLevel="0" collapsed="false">
      <c r="A219" s="144"/>
      <c r="B219" s="31"/>
      <c r="C219" s="136"/>
      <c r="D219" s="136"/>
      <c r="E219" s="136"/>
      <c r="F219" s="13"/>
      <c r="G219" s="95"/>
      <c r="H219" s="65" t="s">
        <v>43</v>
      </c>
      <c r="I219" s="7" t="n">
        <f aca="false">N219+O219+P219+Q219+R219+S219+T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146"/>
      <c r="U219" s="7"/>
      <c r="V219" s="7"/>
      <c r="W219" s="31"/>
      <c r="X219" s="141"/>
      <c r="Y219" s="141"/>
      <c r="Z219" s="141"/>
      <c r="AA219" s="141"/>
      <c r="AB219" s="141"/>
      <c r="AC219" s="141"/>
      <c r="AD219" s="102"/>
      <c r="AE219" s="102"/>
      <c r="AF219" s="102"/>
    </row>
    <row r="220" customFormat="false" ht="20.25" hidden="true" customHeight="true" outlineLevel="0" collapsed="false">
      <c r="A220" s="144" t="s">
        <v>168</v>
      </c>
      <c r="B220" s="31" t="s">
        <v>169</v>
      </c>
      <c r="C220" s="136" t="n">
        <v>2016</v>
      </c>
      <c r="D220" s="136" t="n">
        <v>2022</v>
      </c>
      <c r="E220" s="3"/>
      <c r="G220" s="95"/>
      <c r="H220" s="65" t="s">
        <v>41</v>
      </c>
      <c r="I220" s="7" t="n">
        <f aca="false">N220+O220+P220+Q220+R220+S220+T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146"/>
      <c r="U220" s="7"/>
      <c r="V220" s="7"/>
      <c r="W220" s="161" t="s">
        <v>170</v>
      </c>
      <c r="X220" s="141" t="s">
        <v>167</v>
      </c>
      <c r="Y220" s="141" t="n">
        <v>6</v>
      </c>
      <c r="Z220" s="141" t="n">
        <v>1</v>
      </c>
      <c r="AA220" s="141" t="n">
        <v>1</v>
      </c>
      <c r="AB220" s="141" t="n">
        <v>1</v>
      </c>
      <c r="AC220" s="141" t="n">
        <v>1</v>
      </c>
      <c r="AD220" s="102" t="n">
        <v>1</v>
      </c>
      <c r="AE220" s="102" t="n">
        <v>1</v>
      </c>
      <c r="AF220" s="102" t="n">
        <v>1</v>
      </c>
    </row>
    <row r="221" customFormat="false" ht="60.75" hidden="true" customHeight="true" outlineLevel="0" collapsed="false">
      <c r="A221" s="144"/>
      <c r="B221" s="31"/>
      <c r="C221" s="136"/>
      <c r="D221" s="136"/>
      <c r="E221" s="3"/>
      <c r="G221" s="95"/>
      <c r="H221" s="65" t="s">
        <v>42</v>
      </c>
      <c r="I221" s="7" t="n">
        <f aca="false">N221+O221+P221+Q221+R221+S221+T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146"/>
      <c r="U221" s="7"/>
      <c r="V221" s="7"/>
      <c r="W221" s="161"/>
      <c r="X221" s="141"/>
      <c r="Y221" s="141"/>
      <c r="Z221" s="141"/>
      <c r="AA221" s="141"/>
      <c r="AB221" s="141"/>
      <c r="AC221" s="141"/>
      <c r="AD221" s="102"/>
      <c r="AE221" s="102"/>
      <c r="AF221" s="102"/>
    </row>
    <row r="222" customFormat="false" ht="40.5" hidden="true" customHeight="true" outlineLevel="0" collapsed="false">
      <c r="A222" s="144"/>
      <c r="B222" s="31"/>
      <c r="C222" s="136"/>
      <c r="D222" s="136"/>
      <c r="E222" s="3"/>
      <c r="G222" s="95"/>
      <c r="H222" s="65" t="s">
        <v>43</v>
      </c>
      <c r="I222" s="7" t="n">
        <f aca="false">N222+O222+P222+Q222+R222+S222+T222</f>
        <v>0</v>
      </c>
      <c r="J222" s="7"/>
      <c r="K222" s="7"/>
      <c r="L222" s="7"/>
      <c r="M222" s="7"/>
      <c r="N222" s="7"/>
      <c r="O222" s="7"/>
      <c r="P222" s="7"/>
      <c r="Q222" s="7"/>
      <c r="R222" s="7"/>
      <c r="S222" s="146"/>
      <c r="U222" s="7"/>
      <c r="V222" s="7"/>
      <c r="W222" s="161"/>
      <c r="X222" s="141"/>
      <c r="Y222" s="141"/>
      <c r="Z222" s="141"/>
      <c r="AA222" s="141"/>
      <c r="AB222" s="141"/>
      <c r="AC222" s="141"/>
      <c r="AD222" s="102"/>
      <c r="AE222" s="102"/>
      <c r="AF222" s="102"/>
    </row>
    <row r="223" customFormat="false" ht="20.25" hidden="true" customHeight="true" outlineLevel="0" collapsed="false">
      <c r="A223" s="144" t="s">
        <v>171</v>
      </c>
      <c r="B223" s="31" t="s">
        <v>172</v>
      </c>
      <c r="C223" s="136" t="n">
        <v>2016</v>
      </c>
      <c r="D223" s="136" t="n">
        <v>2022</v>
      </c>
      <c r="E223" s="3"/>
      <c r="G223" s="95"/>
      <c r="H223" s="65" t="s">
        <v>41</v>
      </c>
      <c r="I223" s="7" t="n">
        <f aca="false">N223+O223+P223+Q223+R223+S223+T223</f>
        <v>144000</v>
      </c>
      <c r="J223" s="7"/>
      <c r="K223" s="7"/>
      <c r="L223" s="7"/>
      <c r="M223" s="7"/>
      <c r="N223" s="7" t="n">
        <v>25000</v>
      </c>
      <c r="O223" s="7" t="n">
        <f aca="false">O224+O225</f>
        <v>30000</v>
      </c>
      <c r="P223" s="7" t="n">
        <f aca="false">P224+P225</f>
        <v>20000</v>
      </c>
      <c r="Q223" s="7" t="n">
        <f aca="false">Q224+Q225</f>
        <v>5000</v>
      </c>
      <c r="R223" s="7" t="n">
        <f aca="false">R224+R225</f>
        <v>20000</v>
      </c>
      <c r="S223" s="7" t="n">
        <f aca="false">S224+S225</f>
        <v>22000</v>
      </c>
      <c r="T223" s="7" t="n">
        <f aca="false">T224+T225</f>
        <v>22000</v>
      </c>
      <c r="U223" s="7"/>
      <c r="V223" s="7" t="n">
        <f aca="false">V224+V225</f>
        <v>22001</v>
      </c>
      <c r="W223" s="161" t="s">
        <v>173</v>
      </c>
      <c r="X223" s="141" t="s">
        <v>167</v>
      </c>
      <c r="Y223" s="141" t="n">
        <v>30</v>
      </c>
      <c r="Z223" s="141" t="n">
        <v>5</v>
      </c>
      <c r="AA223" s="141" t="n">
        <v>5</v>
      </c>
      <c r="AB223" s="141" t="n">
        <v>5</v>
      </c>
      <c r="AC223" s="141" t="n">
        <v>5</v>
      </c>
      <c r="AD223" s="102" t="n">
        <v>5</v>
      </c>
      <c r="AE223" s="102" t="n">
        <v>5</v>
      </c>
      <c r="AF223" s="102" t="n">
        <v>5</v>
      </c>
    </row>
    <row r="224" customFormat="false" ht="60.75" hidden="true" customHeight="true" outlineLevel="0" collapsed="false">
      <c r="A224" s="144"/>
      <c r="B224" s="31"/>
      <c r="C224" s="136"/>
      <c r="D224" s="136"/>
      <c r="E224" s="3"/>
      <c r="G224" s="95"/>
      <c r="H224" s="65" t="s">
        <v>42</v>
      </c>
      <c r="I224" s="7" t="n">
        <f aca="false">N224+O224+P224+Q224+R224+S224+T224</f>
        <v>144000</v>
      </c>
      <c r="J224" s="7"/>
      <c r="K224" s="7"/>
      <c r="L224" s="7"/>
      <c r="M224" s="7"/>
      <c r="N224" s="7" t="n">
        <v>25000</v>
      </c>
      <c r="O224" s="7" t="n">
        <v>30000</v>
      </c>
      <c r="P224" s="7" t="n">
        <v>20000</v>
      </c>
      <c r="Q224" s="7" t="n">
        <v>5000</v>
      </c>
      <c r="R224" s="7" t="n">
        <v>20000</v>
      </c>
      <c r="S224" s="146" t="n">
        <v>22000</v>
      </c>
      <c r="T224" s="7" t="n">
        <v>22000</v>
      </c>
      <c r="U224" s="7"/>
      <c r="V224" s="7" t="n">
        <v>22001</v>
      </c>
      <c r="W224" s="161"/>
      <c r="X224" s="141"/>
      <c r="Y224" s="141"/>
      <c r="Z224" s="141"/>
      <c r="AA224" s="141"/>
      <c r="AB224" s="141"/>
      <c r="AC224" s="141"/>
      <c r="AD224" s="102"/>
      <c r="AE224" s="102"/>
      <c r="AF224" s="102"/>
    </row>
    <row r="225" customFormat="false" ht="40.5" hidden="true" customHeight="true" outlineLevel="0" collapsed="false">
      <c r="A225" s="144"/>
      <c r="B225" s="31"/>
      <c r="C225" s="136"/>
      <c r="D225" s="136"/>
      <c r="E225" s="3"/>
      <c r="G225" s="95"/>
      <c r="H225" s="65" t="s">
        <v>43</v>
      </c>
      <c r="I225" s="7" t="n">
        <f aca="false">N225+O225+P225+Q225+R225+S225+T225</f>
        <v>0</v>
      </c>
      <c r="J225" s="7"/>
      <c r="K225" s="7"/>
      <c r="L225" s="7"/>
      <c r="M225" s="7"/>
      <c r="N225" s="7"/>
      <c r="O225" s="7"/>
      <c r="P225" s="7"/>
      <c r="Q225" s="7"/>
      <c r="R225" s="7"/>
      <c r="S225" s="146"/>
      <c r="U225" s="7"/>
      <c r="V225" s="7"/>
      <c r="W225" s="161"/>
      <c r="X225" s="141"/>
      <c r="Y225" s="141"/>
      <c r="Z225" s="141"/>
      <c r="AA225" s="141"/>
      <c r="AB225" s="141"/>
      <c r="AC225" s="141"/>
      <c r="AD225" s="102"/>
      <c r="AE225" s="102"/>
      <c r="AF225" s="102"/>
    </row>
    <row r="226" customFormat="false" ht="20.25" hidden="true" customHeight="true" outlineLevel="0" collapsed="false">
      <c r="A226" s="152" t="s">
        <v>174</v>
      </c>
      <c r="B226" s="95" t="s">
        <v>175</v>
      </c>
      <c r="C226" s="154" t="n">
        <v>2016</v>
      </c>
      <c r="D226" s="136" t="n">
        <v>2022</v>
      </c>
      <c r="E226" s="3"/>
      <c r="G226" s="95"/>
      <c r="H226" s="65" t="s">
        <v>41</v>
      </c>
      <c r="I226" s="7" t="n">
        <f aca="false">N226+O226+P226+Q226+R226+S226+T226</f>
        <v>52912</v>
      </c>
      <c r="J226" s="7"/>
      <c r="K226" s="7"/>
      <c r="L226" s="7"/>
      <c r="M226" s="7"/>
      <c r="N226" s="7" t="n">
        <f aca="false">N227+N228</f>
        <v>0</v>
      </c>
      <c r="O226" s="7" t="n">
        <f aca="false">O227+O228</f>
        <v>0</v>
      </c>
      <c r="P226" s="7" t="n">
        <f aca="false">P227+P228</f>
        <v>0</v>
      </c>
      <c r="Q226" s="7" t="n">
        <f aca="false">Q227+Q228</f>
        <v>0</v>
      </c>
      <c r="R226" s="7" t="n">
        <f aca="false">R227+R228</f>
        <v>13912</v>
      </c>
      <c r="S226" s="7" t="n">
        <f aca="false">S227+S228</f>
        <v>19500</v>
      </c>
      <c r="T226" s="7" t="n">
        <f aca="false">T227+T228</f>
        <v>19500</v>
      </c>
      <c r="U226" s="7"/>
      <c r="V226" s="7" t="n">
        <f aca="false">V227+V228</f>
        <v>19501</v>
      </c>
      <c r="W226" s="161" t="s">
        <v>176</v>
      </c>
      <c r="X226" s="141" t="s">
        <v>154</v>
      </c>
      <c r="Y226" s="141" t="n">
        <v>120</v>
      </c>
      <c r="Z226" s="141" t="n">
        <v>5</v>
      </c>
      <c r="AA226" s="141" t="n">
        <v>15</v>
      </c>
      <c r="AB226" s="141" t="n">
        <v>5</v>
      </c>
      <c r="AC226" s="141" t="n">
        <v>10</v>
      </c>
      <c r="AD226" s="102" t="n">
        <v>10</v>
      </c>
      <c r="AE226" s="102" t="n">
        <v>10</v>
      </c>
      <c r="AF226" s="102" t="n">
        <v>10</v>
      </c>
    </row>
    <row r="227" customFormat="false" ht="60.75" hidden="true" customHeight="true" outlineLevel="0" collapsed="false">
      <c r="A227" s="152"/>
      <c r="B227" s="95"/>
      <c r="C227" s="154"/>
      <c r="D227" s="154"/>
      <c r="E227" s="3"/>
      <c r="G227" s="95"/>
      <c r="H227" s="65" t="s">
        <v>42</v>
      </c>
      <c r="I227" s="7" t="n">
        <f aca="false">N227+O227+P227+Q227+R227+S227+T227</f>
        <v>52912</v>
      </c>
      <c r="J227" s="7"/>
      <c r="K227" s="7"/>
      <c r="L227" s="7"/>
      <c r="M227" s="7"/>
      <c r="N227" s="7"/>
      <c r="O227" s="7" t="n">
        <v>0</v>
      </c>
      <c r="P227" s="7" t="n">
        <v>0</v>
      </c>
      <c r="Q227" s="7" t="n">
        <v>0</v>
      </c>
      <c r="R227" s="7" t="n">
        <v>13912</v>
      </c>
      <c r="S227" s="146" t="n">
        <v>19500</v>
      </c>
      <c r="T227" s="7" t="n">
        <v>19500</v>
      </c>
      <c r="U227" s="7"/>
      <c r="V227" s="7" t="n">
        <v>19501</v>
      </c>
      <c r="W227" s="161"/>
      <c r="X227" s="141"/>
      <c r="Y227" s="141"/>
      <c r="Z227" s="141"/>
      <c r="AA227" s="141"/>
      <c r="AB227" s="141"/>
      <c r="AC227" s="141"/>
      <c r="AD227" s="102"/>
      <c r="AE227" s="102"/>
      <c r="AF227" s="102"/>
    </row>
    <row r="228" customFormat="false" ht="40.5" hidden="true" customHeight="true" outlineLevel="0" collapsed="false">
      <c r="A228" s="152"/>
      <c r="B228" s="95"/>
      <c r="C228" s="154"/>
      <c r="D228" s="136"/>
      <c r="E228" s="3"/>
      <c r="G228" s="95"/>
      <c r="H228" s="162" t="s">
        <v>43</v>
      </c>
      <c r="I228" s="7" t="n">
        <f aca="false">N228+O228+P228+Q228+R228+S228+T228</f>
        <v>0</v>
      </c>
      <c r="J228" s="149"/>
      <c r="K228" s="149"/>
      <c r="L228" s="149"/>
      <c r="M228" s="149"/>
      <c r="N228" s="149"/>
      <c r="O228" s="149"/>
      <c r="P228" s="149"/>
      <c r="Q228" s="149"/>
      <c r="R228" s="149"/>
      <c r="S228" s="150"/>
      <c r="U228" s="7"/>
      <c r="V228" s="7"/>
      <c r="W228" s="161"/>
      <c r="X228" s="141"/>
      <c r="Y228" s="141"/>
      <c r="Z228" s="141"/>
      <c r="AA228" s="141"/>
      <c r="AB228" s="141"/>
      <c r="AC228" s="141"/>
      <c r="AD228" s="102"/>
      <c r="AE228" s="102"/>
      <c r="AF228" s="102"/>
    </row>
    <row r="229" customFormat="false" ht="20.25" hidden="true" customHeight="true" outlineLevel="0" collapsed="false">
      <c r="A229" s="152" t="s">
        <v>177</v>
      </c>
      <c r="B229" s="95" t="s">
        <v>178</v>
      </c>
      <c r="C229" s="154" t="n">
        <v>2016</v>
      </c>
      <c r="D229" s="136" t="n">
        <v>2022</v>
      </c>
      <c r="E229" s="3"/>
      <c r="G229" s="163"/>
      <c r="H229" s="65" t="s">
        <v>41</v>
      </c>
      <c r="I229" s="7" t="n">
        <f aca="false">N229+O229+P229+Q229+R229+S229+T229</f>
        <v>0</v>
      </c>
      <c r="J229" s="7"/>
      <c r="K229" s="7"/>
      <c r="L229" s="7"/>
      <c r="M229" s="7"/>
      <c r="N229" s="7" t="n">
        <f aca="false">N230+N231</f>
        <v>0</v>
      </c>
      <c r="O229" s="7" t="n">
        <f aca="false">O230+O231</f>
        <v>0</v>
      </c>
      <c r="P229" s="7" t="n">
        <f aca="false">P230+P231</f>
        <v>0</v>
      </c>
      <c r="Q229" s="7" t="n">
        <f aca="false">Q230+Q231</f>
        <v>0</v>
      </c>
      <c r="R229" s="7"/>
      <c r="S229" s="146"/>
      <c r="U229" s="7"/>
      <c r="V229" s="7"/>
      <c r="W229" s="161"/>
      <c r="X229" s="141"/>
      <c r="Y229" s="141"/>
      <c r="Z229" s="141"/>
      <c r="AA229" s="141"/>
      <c r="AB229" s="141"/>
      <c r="AC229" s="141"/>
    </row>
    <row r="230" customFormat="false" ht="60.75" hidden="true" customHeight="true" outlineLevel="0" collapsed="false">
      <c r="A230" s="152"/>
      <c r="B230" s="95"/>
      <c r="C230" s="154"/>
      <c r="D230" s="154"/>
      <c r="E230" s="3"/>
      <c r="G230" s="163"/>
      <c r="H230" s="65" t="s">
        <v>42</v>
      </c>
      <c r="I230" s="7" t="n">
        <f aca="false">N230+O230+P230+Q230+R230+S230+T230</f>
        <v>0</v>
      </c>
      <c r="J230" s="7"/>
      <c r="K230" s="7"/>
      <c r="L230" s="7"/>
      <c r="M230" s="7"/>
      <c r="N230" s="7"/>
      <c r="O230" s="7"/>
      <c r="P230" s="7"/>
      <c r="Q230" s="7"/>
      <c r="R230" s="7"/>
      <c r="S230" s="146"/>
      <c r="U230" s="7"/>
      <c r="V230" s="7"/>
      <c r="W230" s="161"/>
      <c r="X230" s="141"/>
      <c r="Y230" s="141"/>
      <c r="Z230" s="141"/>
      <c r="AA230" s="141"/>
      <c r="AB230" s="141"/>
      <c r="AC230" s="141"/>
    </row>
    <row r="231" customFormat="false" ht="40.5" hidden="true" customHeight="true" outlineLevel="0" collapsed="false">
      <c r="A231" s="152"/>
      <c r="B231" s="95"/>
      <c r="C231" s="154"/>
      <c r="D231" s="136"/>
      <c r="E231" s="3"/>
      <c r="G231" s="163"/>
      <c r="H231" s="162" t="s">
        <v>43</v>
      </c>
      <c r="I231" s="7" t="n">
        <f aca="false">N231+O231+P231+Q231+R231+S231+T231</f>
        <v>0</v>
      </c>
      <c r="J231" s="149"/>
      <c r="K231" s="149"/>
      <c r="L231" s="149"/>
      <c r="M231" s="149"/>
      <c r="N231" s="149"/>
      <c r="O231" s="149"/>
      <c r="P231" s="149"/>
      <c r="Q231" s="149"/>
      <c r="R231" s="149"/>
      <c r="S231" s="150"/>
      <c r="U231" s="7"/>
      <c r="V231" s="7"/>
      <c r="W231" s="161"/>
      <c r="X231" s="141"/>
      <c r="Y231" s="141"/>
      <c r="Z231" s="141"/>
      <c r="AA231" s="141"/>
      <c r="AB231" s="141"/>
      <c r="AC231" s="141"/>
    </row>
    <row r="232" customFormat="false" ht="20.25" hidden="true" customHeight="true" outlineLevel="0" collapsed="false">
      <c r="A232" s="152" t="s">
        <v>179</v>
      </c>
      <c r="B232" s="95" t="s">
        <v>180</v>
      </c>
      <c r="C232" s="154" t="n">
        <v>2016</v>
      </c>
      <c r="D232" s="136" t="n">
        <v>2022</v>
      </c>
      <c r="E232" s="3"/>
      <c r="G232" s="163"/>
      <c r="H232" s="65" t="s">
        <v>41</v>
      </c>
      <c r="I232" s="7" t="n">
        <f aca="false">N232+O232+P232+Q232+R232+S232+T232</f>
        <v>201565.15</v>
      </c>
      <c r="J232" s="7"/>
      <c r="K232" s="7"/>
      <c r="L232" s="7"/>
      <c r="M232" s="7"/>
      <c r="N232" s="7" t="n">
        <f aca="false">N233+N234</f>
        <v>0</v>
      </c>
      <c r="O232" s="7" t="n">
        <f aca="false">O233+O234</f>
        <v>50050</v>
      </c>
      <c r="P232" s="7" t="n">
        <f aca="false">P233+P234</f>
        <v>50505.05</v>
      </c>
      <c r="Q232" s="7" t="n">
        <f aca="false">Q233+Q234</f>
        <v>101010.1</v>
      </c>
      <c r="R232" s="7" t="n">
        <f aca="false">R233+R234</f>
        <v>0</v>
      </c>
      <c r="S232" s="146" t="n">
        <f aca="false">S233+S234</f>
        <v>0</v>
      </c>
      <c r="U232" s="7"/>
      <c r="V232" s="7"/>
      <c r="W232" s="161"/>
      <c r="X232" s="141"/>
      <c r="Y232" s="141"/>
      <c r="Z232" s="141"/>
      <c r="AA232" s="141"/>
      <c r="AB232" s="141"/>
      <c r="AC232" s="141"/>
    </row>
    <row r="233" customFormat="false" ht="60.75" hidden="true" customHeight="true" outlineLevel="0" collapsed="false">
      <c r="A233" s="152"/>
      <c r="B233" s="95"/>
      <c r="C233" s="154"/>
      <c r="D233" s="154"/>
      <c r="E233" s="3"/>
      <c r="G233" s="163"/>
      <c r="H233" s="65" t="s">
        <v>42</v>
      </c>
      <c r="I233" s="7" t="n">
        <f aca="false">N233+O233+P233+Q233+R233+S233+T233</f>
        <v>1565.15</v>
      </c>
      <c r="J233" s="7"/>
      <c r="K233" s="7"/>
      <c r="L233" s="7"/>
      <c r="M233" s="7"/>
      <c r="N233" s="7"/>
      <c r="O233" s="7" t="n">
        <v>50</v>
      </c>
      <c r="P233" s="7" t="n">
        <v>505.05</v>
      </c>
      <c r="Q233" s="7" t="n">
        <v>1010.1</v>
      </c>
      <c r="R233" s="7"/>
      <c r="S233" s="146"/>
      <c r="U233" s="7"/>
      <c r="V233" s="7"/>
      <c r="W233" s="161"/>
      <c r="X233" s="141"/>
      <c r="Y233" s="141"/>
      <c r="Z233" s="141"/>
      <c r="AA233" s="141"/>
      <c r="AB233" s="141"/>
      <c r="AC233" s="141"/>
    </row>
    <row r="234" customFormat="false" ht="40.5" hidden="true" customHeight="true" outlineLevel="0" collapsed="false">
      <c r="A234" s="152"/>
      <c r="B234" s="95"/>
      <c r="C234" s="154"/>
      <c r="D234" s="136"/>
      <c r="E234" s="3"/>
      <c r="G234" s="163"/>
      <c r="H234" s="162" t="s">
        <v>43</v>
      </c>
      <c r="I234" s="7" t="n">
        <f aca="false">N234+O234+P234+Q234+R234+S234+T234</f>
        <v>200000</v>
      </c>
      <c r="J234" s="149"/>
      <c r="K234" s="149"/>
      <c r="L234" s="149"/>
      <c r="M234" s="149"/>
      <c r="N234" s="149"/>
      <c r="O234" s="149" t="n">
        <v>50000</v>
      </c>
      <c r="P234" s="149" t="n">
        <v>50000</v>
      </c>
      <c r="Q234" s="149" t="n">
        <v>100000</v>
      </c>
      <c r="R234" s="149"/>
      <c r="S234" s="150"/>
      <c r="U234" s="7"/>
      <c r="V234" s="7"/>
      <c r="W234" s="161"/>
      <c r="X234" s="141"/>
      <c r="Y234" s="141"/>
      <c r="Z234" s="141"/>
      <c r="AA234" s="141"/>
      <c r="AB234" s="141"/>
      <c r="AC234" s="141"/>
    </row>
    <row r="235" customFormat="false" ht="51" hidden="true" customHeight="true" outlineLevel="0" collapsed="false">
      <c r="A235" s="144" t="s">
        <v>181</v>
      </c>
      <c r="B235" s="31" t="s">
        <v>182</v>
      </c>
      <c r="C235" s="136" t="n">
        <v>2016</v>
      </c>
      <c r="D235" s="3" t="n">
        <v>2022</v>
      </c>
      <c r="E235" s="136"/>
      <c r="F235" s="12"/>
      <c r="G235" s="137"/>
      <c r="H235" s="138" t="s">
        <v>35</v>
      </c>
      <c r="I235" s="7"/>
      <c r="J235" s="7"/>
      <c r="K235" s="7"/>
      <c r="L235" s="7"/>
      <c r="M235" s="7"/>
      <c r="N235" s="136" t="s">
        <v>35</v>
      </c>
      <c r="O235" s="136" t="s">
        <v>35</v>
      </c>
      <c r="P235" s="136" t="s">
        <v>35</v>
      </c>
      <c r="Q235" s="136" t="s">
        <v>35</v>
      </c>
      <c r="R235" s="136"/>
      <c r="S235" s="139"/>
      <c r="T235" s="136"/>
      <c r="U235" s="136"/>
      <c r="V235" s="136"/>
      <c r="W235" s="140" t="s">
        <v>35</v>
      </c>
      <c r="X235" s="141" t="s">
        <v>35</v>
      </c>
      <c r="Y235" s="141" t="s">
        <v>35</v>
      </c>
      <c r="Z235" s="141" t="s">
        <v>35</v>
      </c>
      <c r="AA235" s="141" t="s">
        <v>35</v>
      </c>
      <c r="AB235" s="141" t="s">
        <v>35</v>
      </c>
      <c r="AC235" s="142" t="s">
        <v>35</v>
      </c>
    </row>
    <row r="236" customFormat="false" ht="20.25" hidden="true" customHeight="true" outlineLevel="0" collapsed="false">
      <c r="A236" s="144" t="s">
        <v>183</v>
      </c>
      <c r="B236" s="31" t="s">
        <v>184</v>
      </c>
      <c r="C236" s="136" t="n">
        <v>2016</v>
      </c>
      <c r="D236" s="136" t="n">
        <v>2022</v>
      </c>
      <c r="E236" s="136"/>
      <c r="F236" s="13"/>
      <c r="G236" s="95" t="s">
        <v>107</v>
      </c>
      <c r="H236" s="145" t="s">
        <v>41</v>
      </c>
      <c r="I236" s="7" t="n">
        <f aca="false">I237+I238</f>
        <v>60000</v>
      </c>
      <c r="J236" s="7"/>
      <c r="K236" s="7"/>
      <c r="L236" s="7"/>
      <c r="M236" s="7"/>
      <c r="N236" s="7" t="n">
        <f aca="false">N237+N238</f>
        <v>0</v>
      </c>
      <c r="O236" s="7" t="n">
        <f aca="false">O237+O238</f>
        <v>0</v>
      </c>
      <c r="P236" s="7" t="n">
        <f aca="false">P237+P238</f>
        <v>0</v>
      </c>
      <c r="Q236" s="7" t="n">
        <f aca="false">Q237+Q238</f>
        <v>0</v>
      </c>
      <c r="R236" s="7" t="n">
        <f aca="false">R237+R238</f>
        <v>20000</v>
      </c>
      <c r="S236" s="7" t="n">
        <f aca="false">S237+S238</f>
        <v>20000</v>
      </c>
      <c r="T236" s="7" t="n">
        <f aca="false">T237+T238</f>
        <v>20000</v>
      </c>
      <c r="U236" s="7"/>
      <c r="V236" s="7" t="n">
        <f aca="false">V237+V238</f>
        <v>20000</v>
      </c>
      <c r="W236" s="36" t="s">
        <v>35</v>
      </c>
      <c r="X236" s="141" t="s">
        <v>35</v>
      </c>
      <c r="Y236" s="141" t="s">
        <v>35</v>
      </c>
      <c r="Z236" s="141" t="s">
        <v>35</v>
      </c>
      <c r="AA236" s="141" t="s">
        <v>35</v>
      </c>
      <c r="AB236" s="141" t="s">
        <v>35</v>
      </c>
      <c r="AC236" s="141" t="s">
        <v>35</v>
      </c>
    </row>
    <row r="237" customFormat="false" ht="60.75" hidden="true" customHeight="true" outlineLevel="0" collapsed="false">
      <c r="A237" s="144"/>
      <c r="B237" s="31"/>
      <c r="C237" s="136"/>
      <c r="D237" s="136"/>
      <c r="E237" s="136"/>
      <c r="F237" s="13"/>
      <c r="G237" s="95"/>
      <c r="H237" s="145" t="s">
        <v>42</v>
      </c>
      <c r="I237" s="7" t="n">
        <f aca="false">N237+O237+P237+Q237+R237+S237+T237</f>
        <v>60000</v>
      </c>
      <c r="J237" s="7"/>
      <c r="K237" s="7"/>
      <c r="L237" s="7"/>
      <c r="M237" s="7"/>
      <c r="N237" s="7" t="n">
        <f aca="false">N240</f>
        <v>0</v>
      </c>
      <c r="O237" s="7" t="n">
        <f aca="false">O240</f>
        <v>0</v>
      </c>
      <c r="P237" s="7" t="n">
        <f aca="false">P240</f>
        <v>0</v>
      </c>
      <c r="Q237" s="7" t="n">
        <f aca="false">Q240</f>
        <v>0</v>
      </c>
      <c r="R237" s="7" t="n">
        <f aca="false">R240</f>
        <v>20000</v>
      </c>
      <c r="S237" s="7" t="n">
        <f aca="false">S240</f>
        <v>20000</v>
      </c>
      <c r="T237" s="7" t="n">
        <f aca="false">T240</f>
        <v>20000</v>
      </c>
      <c r="U237" s="7"/>
      <c r="V237" s="7" t="n">
        <f aca="false">V240</f>
        <v>20000</v>
      </c>
      <c r="W237" s="36"/>
      <c r="X237" s="141"/>
      <c r="Y237" s="141"/>
      <c r="Z237" s="141"/>
      <c r="AA237" s="141"/>
      <c r="AB237" s="141"/>
      <c r="AC237" s="141"/>
    </row>
    <row r="238" customFormat="false" ht="50.25" hidden="true" customHeight="true" outlineLevel="0" collapsed="false">
      <c r="A238" s="144"/>
      <c r="B238" s="31"/>
      <c r="C238" s="136"/>
      <c r="D238" s="136"/>
      <c r="E238" s="136"/>
      <c r="F238" s="13"/>
      <c r="G238" s="95"/>
      <c r="H238" s="145" t="s">
        <v>43</v>
      </c>
      <c r="I238" s="7" t="n">
        <f aca="false">N238+O238+P238+Q238+R238+S238+T238</f>
        <v>0</v>
      </c>
      <c r="J238" s="7"/>
      <c r="K238" s="7"/>
      <c r="L238" s="7"/>
      <c r="M238" s="7"/>
      <c r="N238" s="7"/>
      <c r="O238" s="7"/>
      <c r="P238" s="7"/>
      <c r="Q238" s="7"/>
      <c r="R238" s="7"/>
      <c r="S238" s="146"/>
      <c r="U238" s="7"/>
      <c r="V238" s="7"/>
      <c r="W238" s="36"/>
      <c r="X238" s="141"/>
      <c r="Y238" s="141"/>
      <c r="Z238" s="141"/>
      <c r="AA238" s="141"/>
      <c r="AB238" s="141"/>
      <c r="AC238" s="141"/>
    </row>
    <row r="239" customFormat="false" ht="20.25" hidden="true" customHeight="true" outlineLevel="0" collapsed="false">
      <c r="A239" s="152" t="s">
        <v>185</v>
      </c>
      <c r="B239" s="95" t="s">
        <v>186</v>
      </c>
      <c r="C239" s="154" t="n">
        <v>2016</v>
      </c>
      <c r="D239" s="136" t="n">
        <v>2022</v>
      </c>
      <c r="E239" s="3"/>
      <c r="G239" s="95"/>
      <c r="H239" s="145" t="s">
        <v>41</v>
      </c>
      <c r="I239" s="7" t="n">
        <f aca="false">N239+O239+P239+Q239+R239+S239+T239</f>
        <v>0</v>
      </c>
      <c r="J239" s="7"/>
      <c r="K239" s="7"/>
      <c r="L239" s="7"/>
      <c r="M239" s="7"/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/>
      <c r="V239" s="7" t="n">
        <v>0</v>
      </c>
      <c r="W239" s="161" t="s">
        <v>187</v>
      </c>
      <c r="X239" s="36" t="s">
        <v>132</v>
      </c>
      <c r="Y239" s="36" t="n">
        <v>1.9</v>
      </c>
      <c r="Z239" s="36" t="n">
        <v>0.3</v>
      </c>
      <c r="AA239" s="36" t="n">
        <v>0.5</v>
      </c>
      <c r="AB239" s="36" t="n">
        <v>0.9</v>
      </c>
      <c r="AC239" s="36" t="n">
        <v>0.9</v>
      </c>
      <c r="AD239" s="102" t="n">
        <v>1</v>
      </c>
      <c r="AE239" s="102" t="n">
        <v>1</v>
      </c>
      <c r="AF239" s="102" t="n">
        <v>1</v>
      </c>
    </row>
    <row r="240" customFormat="false" ht="60.75" hidden="true" customHeight="true" outlineLevel="0" collapsed="false">
      <c r="A240" s="152"/>
      <c r="B240" s="95"/>
      <c r="C240" s="154"/>
      <c r="D240" s="154"/>
      <c r="E240" s="3"/>
      <c r="G240" s="95"/>
      <c r="H240" s="145" t="s">
        <v>42</v>
      </c>
      <c r="I240" s="7" t="n">
        <f aca="false">N240+O240+P240+Q240+R240+S240+T240</f>
        <v>60000</v>
      </c>
      <c r="J240" s="7"/>
      <c r="K240" s="7"/>
      <c r="L240" s="7"/>
      <c r="M240" s="7"/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20000</v>
      </c>
      <c r="S240" s="7" t="n">
        <v>20000</v>
      </c>
      <c r="T240" s="7" t="n">
        <v>20000</v>
      </c>
      <c r="U240" s="7"/>
      <c r="V240" s="7" t="n">
        <v>20000</v>
      </c>
      <c r="W240" s="161"/>
      <c r="X240" s="36"/>
      <c r="Y240" s="36"/>
      <c r="Z240" s="36"/>
      <c r="AA240" s="36"/>
      <c r="AB240" s="36"/>
      <c r="AC240" s="36"/>
      <c r="AD240" s="102"/>
      <c r="AE240" s="102"/>
      <c r="AF240" s="102"/>
    </row>
    <row r="241" customFormat="false" ht="40.5" hidden="true" customHeight="true" outlineLevel="0" collapsed="false">
      <c r="A241" s="152"/>
      <c r="B241" s="95"/>
      <c r="C241" s="154"/>
      <c r="D241" s="136"/>
      <c r="E241" s="3"/>
      <c r="G241" s="95"/>
      <c r="H241" s="148" t="s">
        <v>43</v>
      </c>
      <c r="I241" s="7" t="n">
        <f aca="false">N241+O241+P241+Q241+R241+S241+T241</f>
        <v>0</v>
      </c>
      <c r="J241" s="149"/>
      <c r="K241" s="149"/>
      <c r="L241" s="149"/>
      <c r="M241" s="149"/>
      <c r="N241" s="149"/>
      <c r="O241" s="149"/>
      <c r="P241" s="149"/>
      <c r="Q241" s="149"/>
      <c r="R241" s="149"/>
      <c r="S241" s="150"/>
      <c r="U241" s="7"/>
      <c r="V241" s="7"/>
      <c r="W241" s="161"/>
      <c r="X241" s="36"/>
      <c r="Y241" s="36"/>
      <c r="Z241" s="36"/>
      <c r="AA241" s="36"/>
      <c r="AB241" s="36"/>
      <c r="AC241" s="36"/>
      <c r="AD241" s="102"/>
      <c r="AE241" s="102"/>
      <c r="AF241" s="102"/>
    </row>
    <row r="242" customFormat="false" ht="36" hidden="true" customHeight="true" outlineLevel="0" collapsed="false">
      <c r="A242" s="144" t="s">
        <v>188</v>
      </c>
      <c r="B242" s="31" t="s">
        <v>189</v>
      </c>
      <c r="C242" s="136" t="n">
        <v>2016</v>
      </c>
      <c r="D242" s="3" t="n">
        <v>2022</v>
      </c>
      <c r="E242" s="136"/>
      <c r="F242" s="12"/>
      <c r="G242" s="137" t="s">
        <v>35</v>
      </c>
      <c r="H242" s="138" t="s">
        <v>35</v>
      </c>
      <c r="I242" s="7"/>
      <c r="J242" s="7"/>
      <c r="K242" s="7"/>
      <c r="L242" s="7"/>
      <c r="M242" s="7"/>
      <c r="N242" s="136" t="s">
        <v>35</v>
      </c>
      <c r="O242" s="136" t="s">
        <v>35</v>
      </c>
      <c r="P242" s="136" t="s">
        <v>35</v>
      </c>
      <c r="Q242" s="136" t="s">
        <v>35</v>
      </c>
      <c r="R242" s="136"/>
      <c r="S242" s="139"/>
      <c r="T242" s="136"/>
      <c r="U242" s="136"/>
      <c r="V242" s="136"/>
      <c r="W242" s="140" t="s">
        <v>35</v>
      </c>
      <c r="X242" s="141" t="s">
        <v>35</v>
      </c>
      <c r="Y242" s="141" t="s">
        <v>35</v>
      </c>
      <c r="Z242" s="141" t="s">
        <v>35</v>
      </c>
      <c r="AA242" s="141" t="s">
        <v>35</v>
      </c>
      <c r="AB242" s="141" t="s">
        <v>35</v>
      </c>
      <c r="AC242" s="142" t="s">
        <v>35</v>
      </c>
    </row>
    <row r="243" customFormat="false" ht="20.25" hidden="true" customHeight="true" outlineLevel="0" collapsed="false">
      <c r="A243" s="144" t="s">
        <v>190</v>
      </c>
      <c r="B243" s="31" t="s">
        <v>191</v>
      </c>
      <c r="C243" s="136" t="n">
        <v>2016</v>
      </c>
      <c r="D243" s="136" t="n">
        <v>2022</v>
      </c>
      <c r="E243" s="136"/>
      <c r="F243" s="13"/>
      <c r="G243" s="95" t="s">
        <v>107</v>
      </c>
      <c r="H243" s="164" t="s">
        <v>41</v>
      </c>
      <c r="I243" s="7" t="n">
        <f aca="false">I244+I245</f>
        <v>2952497.2</v>
      </c>
      <c r="J243" s="7"/>
      <c r="K243" s="7"/>
      <c r="L243" s="7"/>
      <c r="M243" s="7"/>
      <c r="N243" s="7" t="n">
        <f aca="false">N244+N245</f>
        <v>0</v>
      </c>
      <c r="O243" s="7" t="n">
        <f aca="false">O244+O245</f>
        <v>2481580</v>
      </c>
      <c r="P243" s="7" t="n">
        <f aca="false">P244+P245</f>
        <v>438314</v>
      </c>
      <c r="Q243" s="7" t="n">
        <f aca="false">Q244+Q245</f>
        <v>0</v>
      </c>
      <c r="R243" s="7" t="n">
        <f aca="false">R244+R245</f>
        <v>32603.2</v>
      </c>
      <c r="S243" s="7" t="n">
        <f aca="false">S244+S245</f>
        <v>0</v>
      </c>
      <c r="T243" s="7" t="n">
        <f aca="false">T244+T245</f>
        <v>0</v>
      </c>
      <c r="U243" s="7"/>
      <c r="V243" s="7" t="n">
        <f aca="false">V244+V245</f>
        <v>0</v>
      </c>
      <c r="W243" s="36" t="s">
        <v>35</v>
      </c>
      <c r="X243" s="36" t="s">
        <v>35</v>
      </c>
      <c r="Y243" s="36" t="s">
        <v>35</v>
      </c>
      <c r="Z243" s="36" t="s">
        <v>35</v>
      </c>
      <c r="AA243" s="36" t="s">
        <v>35</v>
      </c>
      <c r="AB243" s="36" t="s">
        <v>35</v>
      </c>
      <c r="AC243" s="36" t="s">
        <v>35</v>
      </c>
    </row>
    <row r="244" customFormat="false" ht="60.75" hidden="true" customHeight="true" outlineLevel="0" collapsed="false">
      <c r="A244" s="144"/>
      <c r="B244" s="31"/>
      <c r="C244" s="136"/>
      <c r="D244" s="136"/>
      <c r="E244" s="136"/>
      <c r="F244" s="13"/>
      <c r="G244" s="95"/>
      <c r="H244" s="164" t="s">
        <v>42</v>
      </c>
      <c r="I244" s="7" t="n">
        <f aca="false">N244+O244+P244+Q244+R244+S244+T244</f>
        <v>417497.2</v>
      </c>
      <c r="J244" s="7"/>
      <c r="K244" s="7"/>
      <c r="L244" s="7"/>
      <c r="M244" s="7"/>
      <c r="N244" s="7" t="n">
        <f aca="false">N247+N250+N253</f>
        <v>0</v>
      </c>
      <c r="O244" s="7" t="n">
        <f aca="false">O247+O250+O253+O256+O259+O262</f>
        <v>281580</v>
      </c>
      <c r="P244" s="7" t="n">
        <f aca="false">P247+P250+P253+P256+P259+P262+P265</f>
        <v>103314</v>
      </c>
      <c r="Q244" s="7" t="n">
        <f aca="false">Q247+Q250+Q253+Q256+Q259+Q262</f>
        <v>0</v>
      </c>
      <c r="R244" s="7" t="n">
        <f aca="false">R256</f>
        <v>32603.2</v>
      </c>
      <c r="S244" s="7" t="n">
        <f aca="false">S256</f>
        <v>0</v>
      </c>
      <c r="T244" s="7" t="n">
        <f aca="false">T256</f>
        <v>0</v>
      </c>
      <c r="U244" s="7"/>
      <c r="V244" s="7" t="n">
        <f aca="false">V256</f>
        <v>0</v>
      </c>
      <c r="W244" s="36"/>
      <c r="X244" s="36"/>
      <c r="Y244" s="36"/>
      <c r="Z244" s="36"/>
      <c r="AA244" s="36"/>
      <c r="AB244" s="36"/>
      <c r="AC244" s="36"/>
    </row>
    <row r="245" customFormat="false" ht="48" hidden="true" customHeight="true" outlineLevel="0" collapsed="false">
      <c r="A245" s="144"/>
      <c r="B245" s="31"/>
      <c r="C245" s="136"/>
      <c r="D245" s="136"/>
      <c r="E245" s="136"/>
      <c r="F245" s="13"/>
      <c r="G245" s="95"/>
      <c r="H245" s="145" t="s">
        <v>43</v>
      </c>
      <c r="I245" s="7" t="n">
        <f aca="false">N245+O245+P245+Q245+R245+S245+T245</f>
        <v>2535000</v>
      </c>
      <c r="J245" s="7"/>
      <c r="K245" s="7"/>
      <c r="L245" s="7"/>
      <c r="M245" s="7"/>
      <c r="N245" s="7" t="n">
        <f aca="false">N248+N251+N254</f>
        <v>0</v>
      </c>
      <c r="O245" s="7" t="n">
        <f aca="false">O248+O251+O254+O257+O260+O263</f>
        <v>2200000</v>
      </c>
      <c r="P245" s="7" t="n">
        <f aca="false">P248+P251+P254+P266</f>
        <v>335000</v>
      </c>
      <c r="Q245" s="7" t="n">
        <f aca="false">Q248+Q251+Q254</f>
        <v>0</v>
      </c>
      <c r="R245" s="7"/>
      <c r="S245" s="146"/>
      <c r="U245" s="7"/>
      <c r="V245" s="7"/>
      <c r="W245" s="36"/>
      <c r="X245" s="36"/>
      <c r="Y245" s="36"/>
      <c r="Z245" s="36"/>
      <c r="AA245" s="36"/>
      <c r="AB245" s="36"/>
      <c r="AC245" s="36"/>
    </row>
    <row r="246" customFormat="false" ht="20.25" hidden="true" customHeight="true" outlineLevel="0" collapsed="false">
      <c r="A246" s="144" t="s">
        <v>192</v>
      </c>
      <c r="B246" s="31" t="s">
        <v>193</v>
      </c>
      <c r="C246" s="136" t="n">
        <v>2016</v>
      </c>
      <c r="D246" s="136" t="n">
        <v>2022</v>
      </c>
      <c r="E246" s="3"/>
      <c r="G246" s="95"/>
      <c r="H246" s="164" t="s">
        <v>41</v>
      </c>
      <c r="I246" s="7" t="n">
        <f aca="false">N246+O246+P246+Q246+R246+S246+T246</f>
        <v>0</v>
      </c>
      <c r="J246" s="7"/>
      <c r="K246" s="7"/>
      <c r="L246" s="7"/>
      <c r="M246" s="7"/>
      <c r="N246" s="7" t="n">
        <v>0</v>
      </c>
      <c r="O246" s="7" t="n">
        <f aca="false">O247+O248</f>
        <v>0</v>
      </c>
      <c r="P246" s="7" t="n">
        <f aca="false">P247+P248</f>
        <v>0</v>
      </c>
      <c r="Q246" s="7" t="n">
        <f aca="false">Q247+Q248</f>
        <v>0</v>
      </c>
      <c r="R246" s="7"/>
      <c r="S246" s="146"/>
      <c r="U246" s="7"/>
      <c r="V246" s="7"/>
      <c r="W246" s="161" t="s">
        <v>194</v>
      </c>
      <c r="X246" s="36" t="s">
        <v>49</v>
      </c>
      <c r="Y246" s="141" t="s">
        <v>35</v>
      </c>
      <c r="Z246" s="141" t="n">
        <v>73</v>
      </c>
      <c r="AA246" s="141" t="n">
        <v>75</v>
      </c>
      <c r="AB246" s="141" t="n">
        <v>75</v>
      </c>
      <c r="AC246" s="141" t="n">
        <v>75</v>
      </c>
      <c r="AD246" s="102" t="n">
        <v>76</v>
      </c>
      <c r="AE246" s="102" t="n">
        <v>76</v>
      </c>
      <c r="AF246" s="102" t="n">
        <v>76</v>
      </c>
    </row>
    <row r="247" customFormat="false" ht="60.75" hidden="true" customHeight="true" outlineLevel="0" collapsed="false">
      <c r="A247" s="144"/>
      <c r="B247" s="31"/>
      <c r="C247" s="136"/>
      <c r="D247" s="136"/>
      <c r="E247" s="3"/>
      <c r="G247" s="95"/>
      <c r="H247" s="164" t="s">
        <v>42</v>
      </c>
      <c r="I247" s="7" t="n">
        <f aca="false">N247+O247+P247+Q247+R247+S247+T247</f>
        <v>0</v>
      </c>
      <c r="J247" s="7"/>
      <c r="K247" s="7"/>
      <c r="L247" s="7"/>
      <c r="M247" s="7"/>
      <c r="N247" s="7" t="n">
        <v>0</v>
      </c>
      <c r="O247" s="7" t="n">
        <v>0</v>
      </c>
      <c r="P247" s="7" t="n">
        <v>0</v>
      </c>
      <c r="Q247" s="7" t="n">
        <v>0</v>
      </c>
      <c r="R247" s="7"/>
      <c r="S247" s="146"/>
      <c r="U247" s="7"/>
      <c r="V247" s="7"/>
      <c r="W247" s="161"/>
      <c r="X247" s="36"/>
      <c r="Y247" s="141"/>
      <c r="Z247" s="141"/>
      <c r="AA247" s="141"/>
      <c r="AB247" s="141"/>
      <c r="AC247" s="141"/>
      <c r="AD247" s="102"/>
      <c r="AE247" s="102"/>
      <c r="AF247" s="102"/>
    </row>
    <row r="248" customFormat="false" ht="40.5" hidden="true" customHeight="true" outlineLevel="0" collapsed="false">
      <c r="A248" s="144"/>
      <c r="B248" s="31"/>
      <c r="C248" s="136"/>
      <c r="D248" s="136"/>
      <c r="E248" s="3"/>
      <c r="G248" s="95"/>
      <c r="H248" s="164" t="s">
        <v>43</v>
      </c>
      <c r="I248" s="7" t="n">
        <f aca="false">N248+O248+P248+Q248+R248+S248+T248</f>
        <v>0</v>
      </c>
      <c r="J248" s="7"/>
      <c r="K248" s="7"/>
      <c r="L248" s="7"/>
      <c r="M248" s="7"/>
      <c r="N248" s="7"/>
      <c r="O248" s="7"/>
      <c r="P248" s="7"/>
      <c r="Q248" s="7"/>
      <c r="R248" s="7"/>
      <c r="S248" s="146"/>
      <c r="U248" s="7"/>
      <c r="V248" s="7"/>
      <c r="W248" s="161"/>
      <c r="X248" s="36"/>
      <c r="Y248" s="141"/>
      <c r="Z248" s="141"/>
      <c r="AA248" s="141"/>
      <c r="AB248" s="141"/>
      <c r="AC248" s="141"/>
      <c r="AD248" s="102"/>
      <c r="AE248" s="102"/>
      <c r="AF248" s="102"/>
    </row>
    <row r="249" customFormat="false" ht="20.25" hidden="true" customHeight="true" outlineLevel="0" collapsed="false">
      <c r="A249" s="152" t="s">
        <v>195</v>
      </c>
      <c r="B249" s="95" t="s">
        <v>196</v>
      </c>
      <c r="C249" s="154" t="n">
        <v>2016</v>
      </c>
      <c r="D249" s="136" t="n">
        <v>2022</v>
      </c>
      <c r="E249" s="3"/>
      <c r="G249" s="95"/>
      <c r="H249" s="164" t="s">
        <v>41</v>
      </c>
      <c r="I249" s="7" t="n">
        <f aca="false">N249+O249+P249+Q249+R249+S249+T249</f>
        <v>0</v>
      </c>
      <c r="J249" s="7"/>
      <c r="K249" s="7"/>
      <c r="L249" s="7"/>
      <c r="M249" s="7"/>
      <c r="N249" s="7"/>
      <c r="O249" s="7"/>
      <c r="P249" s="7"/>
      <c r="Q249" s="7"/>
      <c r="R249" s="7"/>
      <c r="S249" s="146"/>
      <c r="U249" s="7"/>
      <c r="V249" s="7"/>
      <c r="W249" s="161"/>
      <c r="X249" s="36"/>
      <c r="Y249" s="141"/>
      <c r="Z249" s="141"/>
      <c r="AA249" s="141"/>
      <c r="AB249" s="141"/>
      <c r="AC249" s="141"/>
      <c r="AD249" s="102"/>
      <c r="AE249" s="102"/>
      <c r="AF249" s="102"/>
    </row>
    <row r="250" customFormat="false" ht="60.75" hidden="true" customHeight="true" outlineLevel="0" collapsed="false">
      <c r="A250" s="152"/>
      <c r="B250" s="95"/>
      <c r="C250" s="154"/>
      <c r="D250" s="154"/>
      <c r="E250" s="3"/>
      <c r="G250" s="95"/>
      <c r="H250" s="164" t="s">
        <v>42</v>
      </c>
      <c r="I250" s="7" t="n">
        <f aca="false">N250+O250+P250+Q250+R250+S250+T250</f>
        <v>0</v>
      </c>
      <c r="J250" s="7"/>
      <c r="K250" s="7"/>
      <c r="L250" s="7"/>
      <c r="M250" s="7"/>
      <c r="N250" s="7"/>
      <c r="O250" s="7"/>
      <c r="P250" s="7"/>
      <c r="Q250" s="7"/>
      <c r="R250" s="7"/>
      <c r="S250" s="146"/>
      <c r="U250" s="7"/>
      <c r="V250" s="7"/>
      <c r="W250" s="161"/>
      <c r="X250" s="36"/>
      <c r="Y250" s="141"/>
      <c r="Z250" s="141"/>
      <c r="AA250" s="141"/>
      <c r="AB250" s="141"/>
      <c r="AC250" s="141"/>
      <c r="AD250" s="102"/>
      <c r="AE250" s="102"/>
      <c r="AF250" s="102"/>
    </row>
    <row r="251" customFormat="false" ht="40.5" hidden="true" customHeight="true" outlineLevel="0" collapsed="false">
      <c r="A251" s="152"/>
      <c r="B251" s="95"/>
      <c r="C251" s="154"/>
      <c r="D251" s="136"/>
      <c r="E251" s="3"/>
      <c r="G251" s="95"/>
      <c r="H251" s="165" t="s">
        <v>43</v>
      </c>
      <c r="I251" s="7" t="n">
        <f aca="false">N251+O251+P251+Q251+R251+S251+T251</f>
        <v>0</v>
      </c>
      <c r="J251" s="149"/>
      <c r="K251" s="149"/>
      <c r="L251" s="149"/>
      <c r="M251" s="149"/>
      <c r="N251" s="149"/>
      <c r="O251" s="149"/>
      <c r="P251" s="149"/>
      <c r="Q251" s="149"/>
      <c r="R251" s="149"/>
      <c r="S251" s="150"/>
      <c r="U251" s="7"/>
      <c r="V251" s="7"/>
      <c r="W251" s="161"/>
      <c r="X251" s="36"/>
      <c r="Y251" s="141"/>
      <c r="Z251" s="141"/>
      <c r="AA251" s="141"/>
      <c r="AB251" s="141"/>
      <c r="AC251" s="141"/>
      <c r="AD251" s="102"/>
      <c r="AE251" s="102"/>
      <c r="AF251" s="102"/>
    </row>
    <row r="252" customFormat="false" ht="21" hidden="true" customHeight="true" outlineLevel="0" collapsed="false">
      <c r="A252" s="152" t="s">
        <v>197</v>
      </c>
      <c r="B252" s="95" t="s">
        <v>198</v>
      </c>
      <c r="C252" s="154" t="n">
        <v>2016</v>
      </c>
      <c r="D252" s="136" t="n">
        <v>2022</v>
      </c>
      <c r="E252" s="3"/>
      <c r="G252" s="163"/>
      <c r="H252" s="164" t="s">
        <v>41</v>
      </c>
      <c r="I252" s="7" t="n">
        <f aca="false">N252+O252+P252+Q252+R252+S252+T252</f>
        <v>354314</v>
      </c>
      <c r="J252" s="7"/>
      <c r="K252" s="7"/>
      <c r="L252" s="7"/>
      <c r="M252" s="7"/>
      <c r="N252" s="7" t="n">
        <f aca="false">N253+N254</f>
        <v>0</v>
      </c>
      <c r="O252" s="7" t="n">
        <f aca="false">O253+O254</f>
        <v>0</v>
      </c>
      <c r="P252" s="7" t="n">
        <f aca="false">P253+P254</f>
        <v>354314</v>
      </c>
      <c r="Q252" s="7" t="n">
        <f aca="false">Q253+Q254</f>
        <v>0</v>
      </c>
      <c r="R252" s="149"/>
      <c r="S252" s="150"/>
      <c r="U252" s="7"/>
      <c r="V252" s="7"/>
      <c r="W252" s="166"/>
      <c r="X252" s="167"/>
      <c r="Y252" s="168"/>
      <c r="Z252" s="168"/>
      <c r="AA252" s="169"/>
      <c r="AB252" s="169"/>
      <c r="AC252" s="170"/>
    </row>
    <row r="253" customFormat="false" ht="47.25" hidden="true" customHeight="false" outlineLevel="0" collapsed="false">
      <c r="A253" s="152"/>
      <c r="B253" s="95"/>
      <c r="C253" s="154"/>
      <c r="D253" s="154"/>
      <c r="E253" s="3"/>
      <c r="G253" s="163"/>
      <c r="H253" s="164" t="s">
        <v>42</v>
      </c>
      <c r="I253" s="7" t="n">
        <f aca="false">N253+O253+P253+Q253+R253+S253+T253</f>
        <v>99314</v>
      </c>
      <c r="J253" s="7"/>
      <c r="K253" s="7"/>
      <c r="L253" s="7"/>
      <c r="M253" s="7"/>
      <c r="N253" s="7"/>
      <c r="O253" s="7" t="n">
        <v>0</v>
      </c>
      <c r="P253" s="7" t="n">
        <v>99314</v>
      </c>
      <c r="Q253" s="7"/>
      <c r="R253" s="149"/>
      <c r="S253" s="150"/>
      <c r="U253" s="7"/>
      <c r="V253" s="7"/>
      <c r="W253" s="166"/>
      <c r="X253" s="167"/>
      <c r="Y253" s="168"/>
      <c r="Z253" s="168"/>
      <c r="AA253" s="169"/>
      <c r="AB253" s="169"/>
      <c r="AC253" s="170"/>
    </row>
    <row r="254" customFormat="false" ht="31.5" hidden="true" customHeight="false" outlineLevel="0" collapsed="false">
      <c r="A254" s="152"/>
      <c r="B254" s="95"/>
      <c r="C254" s="154"/>
      <c r="D254" s="136"/>
      <c r="E254" s="3"/>
      <c r="G254" s="163"/>
      <c r="H254" s="165" t="s">
        <v>43</v>
      </c>
      <c r="I254" s="7" t="n">
        <f aca="false">N254+O254+P254+Q254+R254+S254+T254</f>
        <v>255000</v>
      </c>
      <c r="J254" s="149"/>
      <c r="K254" s="149"/>
      <c r="L254" s="149"/>
      <c r="M254" s="149"/>
      <c r="N254" s="149"/>
      <c r="O254" s="149"/>
      <c r="P254" s="149" t="n">
        <v>255000</v>
      </c>
      <c r="Q254" s="149"/>
      <c r="R254" s="149"/>
      <c r="S254" s="150"/>
      <c r="U254" s="7"/>
      <c r="V254" s="7"/>
      <c r="W254" s="166"/>
      <c r="X254" s="167"/>
      <c r="Y254" s="168"/>
      <c r="Z254" s="168"/>
      <c r="AA254" s="169"/>
      <c r="AB254" s="169"/>
      <c r="AC254" s="170"/>
    </row>
    <row r="255" customFormat="false" ht="21" hidden="true" customHeight="true" outlineLevel="0" collapsed="false">
      <c r="A255" s="152" t="s">
        <v>199</v>
      </c>
      <c r="B255" s="95" t="s">
        <v>200</v>
      </c>
      <c r="C255" s="154" t="n">
        <v>2016</v>
      </c>
      <c r="D255" s="136" t="n">
        <v>2022</v>
      </c>
      <c r="E255" s="3"/>
      <c r="G255" s="163"/>
      <c r="H255" s="164" t="s">
        <v>41</v>
      </c>
      <c r="I255" s="7" t="n">
        <f aca="false">N255+O255+P255+Q255+R255+S255+T255</f>
        <v>32603.2</v>
      </c>
      <c r="J255" s="149"/>
      <c r="K255" s="149"/>
      <c r="L255" s="149"/>
      <c r="M255" s="149"/>
      <c r="N255" s="149"/>
      <c r="O255" s="149"/>
      <c r="P255" s="149"/>
      <c r="Q255" s="149"/>
      <c r="R255" s="149" t="n">
        <f aca="false">R256+R257</f>
        <v>32603.2</v>
      </c>
      <c r="S255" s="149" t="n">
        <f aca="false">S256+S257</f>
        <v>0</v>
      </c>
      <c r="T255" s="149" t="n">
        <f aca="false">T256+T257</f>
        <v>0</v>
      </c>
      <c r="U255" s="149"/>
      <c r="V255" s="149" t="n">
        <f aca="false">V256+V257</f>
        <v>0</v>
      </c>
      <c r="W255" s="166"/>
      <c r="X255" s="167"/>
      <c r="Y255" s="168"/>
      <c r="Z255" s="168"/>
      <c r="AA255" s="169"/>
      <c r="AB255" s="169"/>
      <c r="AC255" s="170"/>
    </row>
    <row r="256" customFormat="false" ht="162" hidden="true" customHeight="false" outlineLevel="0" collapsed="false">
      <c r="A256" s="152"/>
      <c r="B256" s="95"/>
      <c r="C256" s="154"/>
      <c r="D256" s="154"/>
      <c r="E256" s="3"/>
      <c r="G256" s="163"/>
      <c r="H256" s="164" t="s">
        <v>42</v>
      </c>
      <c r="I256" s="7" t="n">
        <f aca="false">N256+O256+P256+Q256+R256+S256+T256</f>
        <v>32603.2</v>
      </c>
      <c r="J256" s="149"/>
      <c r="K256" s="149"/>
      <c r="L256" s="149"/>
      <c r="M256" s="149"/>
      <c r="N256" s="149"/>
      <c r="O256" s="149"/>
      <c r="P256" s="149"/>
      <c r="Q256" s="149"/>
      <c r="R256" s="149" t="n">
        <v>32603.2</v>
      </c>
      <c r="S256" s="150"/>
      <c r="U256" s="7"/>
      <c r="V256" s="7"/>
      <c r="W256" s="171" t="s">
        <v>201</v>
      </c>
      <c r="X256" s="172" t="s">
        <v>53</v>
      </c>
      <c r="Y256" s="173" t="n">
        <v>1</v>
      </c>
      <c r="Z256" s="172"/>
      <c r="AA256" s="172"/>
      <c r="AB256" s="172"/>
      <c r="AC256" s="174"/>
      <c r="AD256" s="175" t="n">
        <v>1</v>
      </c>
    </row>
    <row r="257" customFormat="false" ht="31.5" hidden="true" customHeight="false" outlineLevel="0" collapsed="false">
      <c r="A257" s="152"/>
      <c r="B257" s="95"/>
      <c r="C257" s="154"/>
      <c r="D257" s="136"/>
      <c r="E257" s="3"/>
      <c r="G257" s="163"/>
      <c r="H257" s="165" t="s">
        <v>43</v>
      </c>
      <c r="I257" s="7" t="n">
        <f aca="false">N257+O257+P257+Q257+R257+S257+T257</f>
        <v>0</v>
      </c>
      <c r="J257" s="149"/>
      <c r="K257" s="149"/>
      <c r="L257" s="149"/>
      <c r="M257" s="149"/>
      <c r="N257" s="149"/>
      <c r="O257" s="149"/>
      <c r="P257" s="149"/>
      <c r="Q257" s="149"/>
      <c r="R257" s="149"/>
      <c r="S257" s="150"/>
      <c r="U257" s="7"/>
      <c r="V257" s="7"/>
      <c r="W257" s="166"/>
      <c r="X257" s="167"/>
      <c r="Y257" s="168"/>
      <c r="Z257" s="168"/>
      <c r="AA257" s="169"/>
      <c r="AB257" s="169"/>
      <c r="AC257" s="170"/>
    </row>
    <row r="258" customFormat="false" ht="26.25" hidden="true" customHeight="true" outlineLevel="0" collapsed="false">
      <c r="A258" s="152" t="s">
        <v>202</v>
      </c>
      <c r="B258" s="95" t="s">
        <v>203</v>
      </c>
      <c r="C258" s="154" t="n">
        <v>2016</v>
      </c>
      <c r="D258" s="136" t="n">
        <v>2022</v>
      </c>
      <c r="E258" s="3"/>
      <c r="G258" s="163"/>
      <c r="H258" s="164" t="s">
        <v>41</v>
      </c>
      <c r="I258" s="7" t="n">
        <f aca="false">N258+O258+P258+Q258+R258+S258+T258</f>
        <v>281580</v>
      </c>
      <c r="J258" s="149"/>
      <c r="K258" s="149"/>
      <c r="L258" s="149"/>
      <c r="M258" s="149"/>
      <c r="N258" s="149"/>
      <c r="O258" s="149" t="n">
        <f aca="false">O259+O260</f>
        <v>281580</v>
      </c>
      <c r="P258" s="149" t="n">
        <f aca="false">P259+P260</f>
        <v>0</v>
      </c>
      <c r="Q258" s="149" t="n">
        <f aca="false">Q259+Q260</f>
        <v>0</v>
      </c>
      <c r="R258" s="149"/>
      <c r="S258" s="150"/>
      <c r="U258" s="7"/>
      <c r="V258" s="7"/>
      <c r="W258" s="166"/>
      <c r="X258" s="167"/>
      <c r="Y258" s="168"/>
      <c r="Z258" s="168"/>
      <c r="AA258" s="169"/>
      <c r="AB258" s="169"/>
      <c r="AC258" s="170"/>
    </row>
    <row r="259" customFormat="false" ht="47.25" hidden="true" customHeight="false" outlineLevel="0" collapsed="false">
      <c r="A259" s="152"/>
      <c r="B259" s="95"/>
      <c r="C259" s="154"/>
      <c r="D259" s="154"/>
      <c r="E259" s="3"/>
      <c r="G259" s="163"/>
      <c r="H259" s="164" t="s">
        <v>42</v>
      </c>
      <c r="I259" s="7" t="n">
        <f aca="false">N259+O259+P259+Q259+R259+S259+T259</f>
        <v>281580</v>
      </c>
      <c r="J259" s="149"/>
      <c r="K259" s="149"/>
      <c r="L259" s="149"/>
      <c r="M259" s="149"/>
      <c r="N259" s="149"/>
      <c r="O259" s="149" t="n">
        <v>281580</v>
      </c>
      <c r="P259" s="149"/>
      <c r="Q259" s="149"/>
      <c r="R259" s="149"/>
      <c r="S259" s="150"/>
      <c r="U259" s="7"/>
      <c r="V259" s="7"/>
      <c r="W259" s="166"/>
      <c r="X259" s="167"/>
      <c r="Y259" s="168"/>
      <c r="Z259" s="168"/>
      <c r="AA259" s="169"/>
      <c r="AB259" s="169"/>
      <c r="AC259" s="170"/>
    </row>
    <row r="260" customFormat="false" ht="87" hidden="true" customHeight="true" outlineLevel="0" collapsed="false">
      <c r="A260" s="152"/>
      <c r="B260" s="95"/>
      <c r="C260" s="154"/>
      <c r="D260" s="136"/>
      <c r="E260" s="3"/>
      <c r="G260" s="163"/>
      <c r="H260" s="165" t="s">
        <v>43</v>
      </c>
      <c r="I260" s="7" t="n">
        <f aca="false">N260+O260+P260+Q260+R260+S260+T260</f>
        <v>0</v>
      </c>
      <c r="J260" s="149"/>
      <c r="K260" s="149"/>
      <c r="L260" s="149"/>
      <c r="M260" s="149"/>
      <c r="N260" s="149"/>
      <c r="O260" s="149"/>
      <c r="P260" s="149"/>
      <c r="Q260" s="149"/>
      <c r="R260" s="149"/>
      <c r="S260" s="150"/>
      <c r="U260" s="7"/>
      <c r="V260" s="7"/>
      <c r="W260" s="166"/>
      <c r="X260" s="167"/>
      <c r="Y260" s="168"/>
      <c r="Z260" s="168"/>
      <c r="AA260" s="169"/>
      <c r="AB260" s="169"/>
      <c r="AC260" s="170"/>
    </row>
    <row r="261" customFormat="false" ht="21" hidden="true" customHeight="true" outlineLevel="0" collapsed="false">
      <c r="A261" s="152" t="s">
        <v>204</v>
      </c>
      <c r="B261" s="95" t="s">
        <v>205</v>
      </c>
      <c r="C261" s="154" t="n">
        <v>2016</v>
      </c>
      <c r="D261" s="136" t="n">
        <v>2022</v>
      </c>
      <c r="E261" s="3"/>
      <c r="G261" s="163"/>
      <c r="H261" s="164" t="s">
        <v>41</v>
      </c>
      <c r="I261" s="7" t="n">
        <f aca="false">N261+O261+P261+Q261+R261+S261+T261</f>
        <v>2200000</v>
      </c>
      <c r="J261" s="149"/>
      <c r="K261" s="149"/>
      <c r="L261" s="149"/>
      <c r="M261" s="149"/>
      <c r="N261" s="149"/>
      <c r="O261" s="149" t="n">
        <f aca="false">O262+O263</f>
        <v>2200000</v>
      </c>
      <c r="P261" s="149" t="n">
        <f aca="false">P262+P263</f>
        <v>0</v>
      </c>
      <c r="Q261" s="149" t="n">
        <f aca="false">Q262+Q263</f>
        <v>0</v>
      </c>
      <c r="R261" s="149"/>
      <c r="S261" s="150"/>
      <c r="U261" s="7"/>
      <c r="V261" s="7"/>
      <c r="W261" s="166"/>
      <c r="X261" s="167"/>
      <c r="Y261" s="168"/>
      <c r="Z261" s="168"/>
      <c r="AA261" s="169"/>
      <c r="AB261" s="169"/>
      <c r="AC261" s="170"/>
    </row>
    <row r="262" customFormat="false" ht="47.25" hidden="true" customHeight="false" outlineLevel="0" collapsed="false">
      <c r="A262" s="152"/>
      <c r="B262" s="95"/>
      <c r="C262" s="154"/>
      <c r="D262" s="154"/>
      <c r="E262" s="3"/>
      <c r="G262" s="163"/>
      <c r="H262" s="164" t="s">
        <v>42</v>
      </c>
      <c r="I262" s="7" t="n">
        <f aca="false">N262+O262+P262+Q262+R262+S262+T262</f>
        <v>0</v>
      </c>
      <c r="J262" s="149"/>
      <c r="K262" s="149"/>
      <c r="L262" s="149"/>
      <c r="M262" s="149"/>
      <c r="N262" s="149"/>
      <c r="O262" s="149" t="n">
        <v>0</v>
      </c>
      <c r="P262" s="149"/>
      <c r="Q262" s="149"/>
      <c r="R262" s="149"/>
      <c r="S262" s="150"/>
      <c r="U262" s="7"/>
      <c r="V262" s="7"/>
      <c r="W262" s="166"/>
      <c r="X262" s="167"/>
      <c r="Y262" s="168"/>
      <c r="Z262" s="168"/>
      <c r="AA262" s="169"/>
      <c r="AB262" s="169"/>
      <c r="AC262" s="170"/>
    </row>
    <row r="263" customFormat="false" ht="31.5" hidden="true" customHeight="false" outlineLevel="0" collapsed="false">
      <c r="A263" s="152"/>
      <c r="B263" s="95"/>
      <c r="C263" s="154"/>
      <c r="D263" s="136"/>
      <c r="E263" s="3"/>
      <c r="G263" s="163"/>
      <c r="H263" s="165" t="s">
        <v>43</v>
      </c>
      <c r="I263" s="7" t="n">
        <f aca="false">N263+O263+P263+Q263+R263+S263+T263</f>
        <v>2200000</v>
      </c>
      <c r="J263" s="149"/>
      <c r="K263" s="149"/>
      <c r="L263" s="149"/>
      <c r="M263" s="149"/>
      <c r="N263" s="149"/>
      <c r="O263" s="149" t="n">
        <v>2200000</v>
      </c>
      <c r="P263" s="149"/>
      <c r="Q263" s="149"/>
      <c r="R263" s="149"/>
      <c r="S263" s="150"/>
      <c r="U263" s="7"/>
      <c r="V263" s="7"/>
      <c r="W263" s="166"/>
      <c r="X263" s="167"/>
      <c r="Y263" s="168"/>
      <c r="Z263" s="168"/>
      <c r="AA263" s="169"/>
      <c r="AB263" s="169"/>
      <c r="AC263" s="170"/>
    </row>
    <row r="264" customFormat="false" ht="21" hidden="true" customHeight="true" outlineLevel="0" collapsed="false">
      <c r="A264" s="152" t="s">
        <v>206</v>
      </c>
      <c r="B264" s="95" t="s">
        <v>207</v>
      </c>
      <c r="C264" s="154" t="n">
        <v>2016</v>
      </c>
      <c r="D264" s="136" t="n">
        <v>2022</v>
      </c>
      <c r="E264" s="3"/>
      <c r="G264" s="163"/>
      <c r="H264" s="164" t="s">
        <v>41</v>
      </c>
      <c r="I264" s="7" t="n">
        <f aca="false">N264+O264+P264+Q264+R264+S264+T264</f>
        <v>84000</v>
      </c>
      <c r="J264" s="149"/>
      <c r="K264" s="149"/>
      <c r="L264" s="149"/>
      <c r="M264" s="149"/>
      <c r="N264" s="149"/>
      <c r="O264" s="149" t="n">
        <f aca="false">O265+O266</f>
        <v>0</v>
      </c>
      <c r="P264" s="149" t="n">
        <f aca="false">P265+P266</f>
        <v>84000</v>
      </c>
      <c r="Q264" s="149" t="n">
        <f aca="false">Q265+Q266</f>
        <v>0</v>
      </c>
      <c r="R264" s="149"/>
      <c r="S264" s="150"/>
      <c r="U264" s="7"/>
      <c r="V264" s="7"/>
      <c r="W264" s="166"/>
      <c r="X264" s="167"/>
      <c r="Y264" s="168"/>
      <c r="Z264" s="168"/>
      <c r="AA264" s="169"/>
      <c r="AB264" s="169"/>
      <c r="AC264" s="170"/>
    </row>
    <row r="265" customFormat="false" ht="47.25" hidden="true" customHeight="false" outlineLevel="0" collapsed="false">
      <c r="A265" s="152"/>
      <c r="B265" s="95"/>
      <c r="C265" s="154"/>
      <c r="D265" s="154"/>
      <c r="E265" s="3"/>
      <c r="G265" s="163"/>
      <c r="H265" s="164" t="s">
        <v>42</v>
      </c>
      <c r="I265" s="7" t="n">
        <f aca="false">N265+O265+P265+Q265+R265+S265+T265</f>
        <v>4000</v>
      </c>
      <c r="J265" s="149"/>
      <c r="K265" s="149"/>
      <c r="L265" s="149"/>
      <c r="M265" s="149"/>
      <c r="N265" s="149"/>
      <c r="O265" s="149" t="n">
        <v>0</v>
      </c>
      <c r="P265" s="149" t="n">
        <v>4000</v>
      </c>
      <c r="Q265" s="149"/>
      <c r="R265" s="149"/>
      <c r="S265" s="150"/>
      <c r="U265" s="7"/>
      <c r="V265" s="7"/>
      <c r="W265" s="166"/>
      <c r="X265" s="167"/>
      <c r="Y265" s="168"/>
      <c r="Z265" s="168"/>
      <c r="AA265" s="169"/>
      <c r="AB265" s="169"/>
      <c r="AC265" s="170"/>
    </row>
    <row r="266" customFormat="false" ht="31.5" hidden="true" customHeight="false" outlineLevel="0" collapsed="false">
      <c r="A266" s="152"/>
      <c r="B266" s="95"/>
      <c r="C266" s="154"/>
      <c r="D266" s="136"/>
      <c r="E266" s="3"/>
      <c r="G266" s="163"/>
      <c r="H266" s="165" t="s">
        <v>43</v>
      </c>
      <c r="I266" s="7" t="n">
        <f aca="false">N266+O266+P266+Q266+R266+S266+T266</f>
        <v>80000</v>
      </c>
      <c r="J266" s="149"/>
      <c r="K266" s="149"/>
      <c r="L266" s="149"/>
      <c r="M266" s="149"/>
      <c r="N266" s="149"/>
      <c r="O266" s="149" t="n">
        <v>0</v>
      </c>
      <c r="P266" s="149" t="n">
        <v>80000</v>
      </c>
      <c r="Q266" s="149"/>
      <c r="R266" s="149"/>
      <c r="S266" s="150"/>
      <c r="U266" s="7"/>
      <c r="V266" s="7"/>
      <c r="W266" s="166"/>
      <c r="X266" s="167"/>
      <c r="Y266" s="168"/>
      <c r="Z266" s="168"/>
      <c r="AA266" s="169"/>
      <c r="AB266" s="169"/>
      <c r="AC266" s="170"/>
    </row>
    <row r="267" customFormat="false" ht="36" hidden="true" customHeight="true" outlineLevel="0" collapsed="false">
      <c r="A267" s="144" t="s">
        <v>208</v>
      </c>
      <c r="B267" s="31" t="s">
        <v>209</v>
      </c>
      <c r="C267" s="136" t="n">
        <v>2016</v>
      </c>
      <c r="D267" s="3" t="n">
        <v>2022</v>
      </c>
      <c r="E267" s="136"/>
      <c r="F267" s="12"/>
      <c r="G267" s="137" t="s">
        <v>35</v>
      </c>
      <c r="H267" s="176" t="s">
        <v>35</v>
      </c>
      <c r="I267" s="7"/>
      <c r="J267" s="7"/>
      <c r="K267" s="7"/>
      <c r="L267" s="7"/>
      <c r="M267" s="7"/>
      <c r="N267" s="141" t="s">
        <v>35</v>
      </c>
      <c r="O267" s="141" t="s">
        <v>35</v>
      </c>
      <c r="P267" s="141" t="s">
        <v>35</v>
      </c>
      <c r="Q267" s="141" t="s">
        <v>35</v>
      </c>
      <c r="R267" s="141"/>
      <c r="S267" s="142"/>
      <c r="T267" s="141"/>
      <c r="U267" s="141"/>
      <c r="V267" s="141"/>
      <c r="W267" s="177" t="s">
        <v>35</v>
      </c>
      <c r="X267" s="141" t="s">
        <v>35</v>
      </c>
      <c r="Y267" s="141" t="s">
        <v>35</v>
      </c>
      <c r="Z267" s="141" t="s">
        <v>35</v>
      </c>
      <c r="AA267" s="141" t="s">
        <v>35</v>
      </c>
      <c r="AB267" s="141" t="s">
        <v>35</v>
      </c>
      <c r="AC267" s="142" t="s">
        <v>35</v>
      </c>
    </row>
    <row r="268" customFormat="false" ht="24" hidden="true" customHeight="true" outlineLevel="0" collapsed="false">
      <c r="A268" s="144" t="s">
        <v>210</v>
      </c>
      <c r="B268" s="31" t="s">
        <v>211</v>
      </c>
      <c r="C268" s="136" t="n">
        <v>2016</v>
      </c>
      <c r="D268" s="136" t="n">
        <v>2022</v>
      </c>
      <c r="E268" s="136"/>
      <c r="F268" s="136"/>
      <c r="G268" s="31" t="s">
        <v>107</v>
      </c>
      <c r="H268" s="145" t="s">
        <v>41</v>
      </c>
      <c r="I268" s="7" t="n">
        <f aca="false">I269+I270</f>
        <v>230337430.97</v>
      </c>
      <c r="J268" s="7"/>
      <c r="K268" s="7"/>
      <c r="L268" s="7"/>
      <c r="M268" s="7"/>
      <c r="N268" s="7" t="n">
        <f aca="false">N269+N270</f>
        <v>27993619.18</v>
      </c>
      <c r="O268" s="7" t="n">
        <f aca="false">O269+O270</f>
        <v>32144108.87</v>
      </c>
      <c r="P268" s="7" t="n">
        <f aca="false">P269+P270</f>
        <v>39953447.25</v>
      </c>
      <c r="Q268" s="7" t="n">
        <f aca="false">Q269+Q270</f>
        <v>40159952.33</v>
      </c>
      <c r="R268" s="7" t="n">
        <f aca="false">R269+R270</f>
        <v>41830124.06</v>
      </c>
      <c r="S268" s="7" t="n">
        <f aca="false">S269+S270</f>
        <v>26380476.98</v>
      </c>
      <c r="T268" s="7" t="n">
        <f aca="false">T269+T270</f>
        <v>21875702.3</v>
      </c>
      <c r="U268" s="7"/>
      <c r="V268" s="7" t="n">
        <f aca="false">V269+V270</f>
        <v>21875709.3</v>
      </c>
      <c r="W268" s="31" t="s">
        <v>212</v>
      </c>
      <c r="X268" s="36" t="s">
        <v>49</v>
      </c>
      <c r="Y268" s="36" t="s">
        <v>35</v>
      </c>
      <c r="Z268" s="36" t="n">
        <v>59</v>
      </c>
      <c r="AA268" s="36" t="n">
        <v>65</v>
      </c>
      <c r="AB268" s="36" t="n">
        <v>84</v>
      </c>
      <c r="AC268" s="36" t="n">
        <v>84</v>
      </c>
      <c r="AD268" s="102" t="n">
        <v>84</v>
      </c>
      <c r="AE268" s="102" t="n">
        <v>84</v>
      </c>
      <c r="AF268" s="102" t="n">
        <v>84</v>
      </c>
    </row>
    <row r="269" customFormat="false" ht="60.75" hidden="true" customHeight="true" outlineLevel="0" collapsed="false">
      <c r="A269" s="144"/>
      <c r="B269" s="31"/>
      <c r="C269" s="136"/>
      <c r="D269" s="136"/>
      <c r="E269" s="136"/>
      <c r="F269" s="136"/>
      <c r="G269" s="31"/>
      <c r="H269" s="145" t="s">
        <v>42</v>
      </c>
      <c r="I269" s="7" t="n">
        <f aca="false">N269+O269+P269+Q269+R269+S269+T269</f>
        <v>205881215.97</v>
      </c>
      <c r="J269" s="7"/>
      <c r="K269" s="7"/>
      <c r="L269" s="7"/>
      <c r="M269" s="7"/>
      <c r="N269" s="7" t="n">
        <f aca="false">N272+N275+N278</f>
        <v>27968619.18</v>
      </c>
      <c r="O269" s="7" t="n">
        <f aca="false">O272+O275+O278</f>
        <v>32124108.87</v>
      </c>
      <c r="P269" s="7" t="n">
        <f aca="false">P272+P275+P278+P281+P284</f>
        <v>32346347.25</v>
      </c>
      <c r="Q269" s="7" t="n">
        <f aca="false">Q272+Q275+Q278+Q281+Q284</f>
        <v>32409079.33</v>
      </c>
      <c r="R269" s="7" t="n">
        <f aca="false">R272+R275+R278+R281+R284+R287+R290+R293+R296+R299+R302</f>
        <v>32816882.06</v>
      </c>
      <c r="S269" s="7" t="n">
        <f aca="false">S272+S275+S278+S281+S284+S287+S290+S293+S296+S299+S302</f>
        <v>26360476.98</v>
      </c>
      <c r="T269" s="7" t="n">
        <f aca="false">T272+T275+T278+T281+T284+T287+T290+T293+T296+T299+T302</f>
        <v>21855702.3</v>
      </c>
      <c r="U269" s="7"/>
      <c r="V269" s="7" t="n">
        <f aca="false">V272+V275+V278+V281+V284+V287+V290+V293+V296+V299+V302</f>
        <v>21855709.3</v>
      </c>
      <c r="W269" s="31"/>
      <c r="X269" s="36"/>
      <c r="Y269" s="36"/>
      <c r="Z269" s="36"/>
      <c r="AA269" s="36"/>
      <c r="AB269" s="36"/>
      <c r="AC269" s="36"/>
      <c r="AD269" s="102"/>
      <c r="AE269" s="102"/>
      <c r="AF269" s="102"/>
    </row>
    <row r="270" customFormat="false" ht="89.25" hidden="true" customHeight="true" outlineLevel="0" collapsed="false">
      <c r="A270" s="144"/>
      <c r="B270" s="31"/>
      <c r="C270" s="136"/>
      <c r="D270" s="136"/>
      <c r="E270" s="136"/>
      <c r="F270" s="136"/>
      <c r="G270" s="31"/>
      <c r="H270" s="145" t="s">
        <v>43</v>
      </c>
      <c r="I270" s="7" t="n">
        <f aca="false">N270+O270+P270+Q270+R270+S270+T270</f>
        <v>24456215</v>
      </c>
      <c r="J270" s="7"/>
      <c r="K270" s="7"/>
      <c r="L270" s="7"/>
      <c r="M270" s="7"/>
      <c r="N270" s="7" t="n">
        <f aca="false">N273+N276+N279</f>
        <v>25000</v>
      </c>
      <c r="O270" s="7" t="n">
        <f aca="false">O273+O276+O279</f>
        <v>20000</v>
      </c>
      <c r="P270" s="7" t="n">
        <f aca="false">P273+P276+P279+P282+P285</f>
        <v>7607100</v>
      </c>
      <c r="Q270" s="7" t="n">
        <f aca="false">Q273+Q276+Q279+Q282+Q285</f>
        <v>7750873</v>
      </c>
      <c r="R270" s="7" t="n">
        <f aca="false">R273+R276+R279+R282+R285+R294</f>
        <v>9013242</v>
      </c>
      <c r="S270" s="7" t="n">
        <f aca="false">S273+S276+S279+S282+S285+S294</f>
        <v>20000</v>
      </c>
      <c r="T270" s="7" t="n">
        <f aca="false">T273+T276+T279+T282+T285+T294</f>
        <v>20000</v>
      </c>
      <c r="U270" s="7"/>
      <c r="V270" s="7" t="n">
        <f aca="false">V273+V276+V279+V282+V285+V294</f>
        <v>20000</v>
      </c>
      <c r="W270" s="156" t="s">
        <v>213</v>
      </c>
      <c r="X270" s="141" t="s">
        <v>49</v>
      </c>
      <c r="Y270" s="141" t="s">
        <v>35</v>
      </c>
      <c r="Z270" s="141" t="n">
        <v>20</v>
      </c>
      <c r="AA270" s="141" t="n">
        <v>20</v>
      </c>
      <c r="AB270" s="141" t="n">
        <v>5</v>
      </c>
      <c r="AC270" s="142" t="n">
        <v>10</v>
      </c>
      <c r="AD270" s="114" t="n">
        <v>10</v>
      </c>
      <c r="AE270" s="178" t="n">
        <v>10</v>
      </c>
      <c r="AF270" s="114" t="n">
        <v>10</v>
      </c>
    </row>
    <row r="271" customFormat="false" ht="25.5" hidden="true" customHeight="true" outlineLevel="0" collapsed="false">
      <c r="A271" s="144" t="s">
        <v>214</v>
      </c>
      <c r="B271" s="31" t="s">
        <v>215</v>
      </c>
      <c r="C271" s="136" t="n">
        <v>2016</v>
      </c>
      <c r="D271" s="136" t="n">
        <v>2022</v>
      </c>
      <c r="E271" s="136"/>
      <c r="F271" s="136"/>
      <c r="G271" s="31" t="s">
        <v>107</v>
      </c>
      <c r="H271" s="145" t="s">
        <v>41</v>
      </c>
      <c r="I271" s="7" t="n">
        <f aca="false">N271+O271+P271+Q271+R271+S271+T271</f>
        <v>5463253.47</v>
      </c>
      <c r="J271" s="7"/>
      <c r="K271" s="7"/>
      <c r="L271" s="7"/>
      <c r="M271" s="7"/>
      <c r="N271" s="7" t="n">
        <f aca="false">N272+N273</f>
        <v>814938.11</v>
      </c>
      <c r="O271" s="7" t="n">
        <f aca="false">O272+O273</f>
        <v>832387.57</v>
      </c>
      <c r="P271" s="7" t="n">
        <f aca="false">P272+P273</f>
        <v>899347.82</v>
      </c>
      <c r="Q271" s="7" t="n">
        <f aca="false">Q272+Q273</f>
        <v>617939.81</v>
      </c>
      <c r="R271" s="7" t="n">
        <f aca="false">R272+R273</f>
        <v>899546.72</v>
      </c>
      <c r="S271" s="146" t="n">
        <f aca="false">S272+S273</f>
        <v>799546.72</v>
      </c>
      <c r="T271" s="146" t="n">
        <f aca="false">T272+T273</f>
        <v>599546.72</v>
      </c>
      <c r="U271" s="146"/>
      <c r="V271" s="146" t="n">
        <f aca="false">V272+V273</f>
        <v>599547.72</v>
      </c>
      <c r="W271" s="156"/>
      <c r="X271" s="36"/>
      <c r="Y271" s="36"/>
      <c r="Z271" s="36"/>
      <c r="AA271" s="36"/>
      <c r="AB271" s="36"/>
      <c r="AC271" s="36"/>
    </row>
    <row r="272" customFormat="false" ht="60.75" hidden="true" customHeight="true" outlineLevel="0" collapsed="false">
      <c r="A272" s="144"/>
      <c r="B272" s="31"/>
      <c r="C272" s="136"/>
      <c r="D272" s="136"/>
      <c r="E272" s="136"/>
      <c r="F272" s="136"/>
      <c r="G272" s="31"/>
      <c r="H272" s="145" t="s">
        <v>42</v>
      </c>
      <c r="I272" s="7" t="n">
        <f aca="false">N272+O272+P272+Q272+R272+S272+T272</f>
        <v>5463253.47</v>
      </c>
      <c r="J272" s="7"/>
      <c r="K272" s="7"/>
      <c r="L272" s="7"/>
      <c r="M272" s="7"/>
      <c r="N272" s="7" t="n">
        <v>814938.11</v>
      </c>
      <c r="O272" s="7" t="n">
        <v>832387.57</v>
      </c>
      <c r="P272" s="7" t="n">
        <v>899347.82</v>
      </c>
      <c r="Q272" s="7" t="n">
        <v>617939.81</v>
      </c>
      <c r="R272" s="7" t="n">
        <v>899546.72</v>
      </c>
      <c r="S272" s="179" t="n">
        <v>799546.72</v>
      </c>
      <c r="T272" s="7" t="n">
        <v>599546.72</v>
      </c>
      <c r="U272" s="7"/>
      <c r="V272" s="7" t="n">
        <v>599547.72</v>
      </c>
      <c r="W272" s="156"/>
      <c r="X272" s="36"/>
      <c r="Y272" s="36"/>
      <c r="Z272" s="36"/>
      <c r="AA272" s="36"/>
      <c r="AB272" s="36"/>
      <c r="AC272" s="36"/>
    </row>
    <row r="273" customFormat="false" ht="83.25" hidden="true" customHeight="true" outlineLevel="0" collapsed="false">
      <c r="A273" s="144"/>
      <c r="B273" s="31"/>
      <c r="C273" s="136"/>
      <c r="D273" s="136"/>
      <c r="E273" s="136"/>
      <c r="F273" s="136"/>
      <c r="G273" s="31"/>
      <c r="H273" s="145" t="s">
        <v>43</v>
      </c>
      <c r="I273" s="7" t="n">
        <f aca="false">N273+O273+P273+Q273+R273+S273+T273</f>
        <v>0</v>
      </c>
      <c r="J273" s="7"/>
      <c r="K273" s="7"/>
      <c r="L273" s="7"/>
      <c r="M273" s="7"/>
      <c r="N273" s="7"/>
      <c r="O273" s="7"/>
      <c r="P273" s="7"/>
      <c r="Q273" s="7"/>
      <c r="R273" s="7"/>
      <c r="S273" s="146"/>
      <c r="U273" s="7"/>
      <c r="V273" s="7"/>
      <c r="W273" s="156"/>
      <c r="X273" s="141"/>
      <c r="Y273" s="141"/>
      <c r="Z273" s="141"/>
      <c r="AA273" s="141"/>
      <c r="AB273" s="141"/>
      <c r="AC273" s="142"/>
    </row>
    <row r="274" customFormat="false" ht="46.5" hidden="true" customHeight="true" outlineLevel="0" collapsed="false">
      <c r="A274" s="144" t="s">
        <v>216</v>
      </c>
      <c r="B274" s="31" t="s">
        <v>217</v>
      </c>
      <c r="C274" s="136" t="n">
        <v>2016</v>
      </c>
      <c r="D274" s="136" t="n">
        <v>2022</v>
      </c>
      <c r="E274" s="136"/>
      <c r="F274" s="136"/>
      <c r="G274" s="31" t="s">
        <v>107</v>
      </c>
      <c r="H274" s="145" t="s">
        <v>41</v>
      </c>
      <c r="I274" s="7" t="n">
        <f aca="false">N274+O274+P274+Q274+R274+S274+T274</f>
        <v>17562651.51</v>
      </c>
      <c r="J274" s="7"/>
      <c r="K274" s="7"/>
      <c r="L274" s="7"/>
      <c r="M274" s="7"/>
      <c r="N274" s="7" t="n">
        <f aca="false">N275+N276</f>
        <v>3630241.72</v>
      </c>
      <c r="O274" s="7" t="n">
        <f aca="false">O275+O276</f>
        <v>4132738.37</v>
      </c>
      <c r="P274" s="7" t="n">
        <f aca="false">P275+P276</f>
        <v>5750185.74</v>
      </c>
      <c r="Q274" s="7" t="n">
        <f aca="false">Q275+Q276</f>
        <v>4049485.68</v>
      </c>
      <c r="R274" s="7"/>
      <c r="S274" s="146"/>
      <c r="U274" s="7"/>
      <c r="V274" s="7"/>
      <c r="W274" s="31"/>
      <c r="X274" s="36"/>
      <c r="Y274" s="36"/>
      <c r="Z274" s="36"/>
      <c r="AA274" s="36"/>
      <c r="AB274" s="36"/>
      <c r="AC274" s="36"/>
    </row>
    <row r="275" customFormat="false" ht="60.75" hidden="true" customHeight="true" outlineLevel="0" collapsed="false">
      <c r="A275" s="144"/>
      <c r="B275" s="31"/>
      <c r="C275" s="136"/>
      <c r="D275" s="136"/>
      <c r="E275" s="136"/>
      <c r="F275" s="136"/>
      <c r="G275" s="31"/>
      <c r="H275" s="145" t="s">
        <v>42</v>
      </c>
      <c r="I275" s="7" t="n">
        <f aca="false">N275+O275+P275+Q275+R275+S275+T275</f>
        <v>17477651.51</v>
      </c>
      <c r="J275" s="7"/>
      <c r="K275" s="7"/>
      <c r="L275" s="7"/>
      <c r="M275" s="7"/>
      <c r="N275" s="7" t="n">
        <v>3605241.72</v>
      </c>
      <c r="O275" s="7" t="n">
        <v>4112738.37</v>
      </c>
      <c r="P275" s="7" t="n">
        <v>5730185.74</v>
      </c>
      <c r="Q275" s="7" t="n">
        <v>4029485.68</v>
      </c>
      <c r="R275" s="7"/>
      <c r="S275" s="179"/>
      <c r="U275" s="7"/>
      <c r="V275" s="7"/>
      <c r="W275" s="31"/>
      <c r="X275" s="36"/>
      <c r="Y275" s="36"/>
      <c r="Z275" s="36"/>
      <c r="AA275" s="36"/>
      <c r="AB275" s="36"/>
      <c r="AC275" s="36"/>
    </row>
    <row r="276" customFormat="false" ht="90.75" hidden="true" customHeight="true" outlineLevel="0" collapsed="false">
      <c r="A276" s="144"/>
      <c r="B276" s="31"/>
      <c r="C276" s="136"/>
      <c r="D276" s="136"/>
      <c r="E276" s="136"/>
      <c r="F276" s="136"/>
      <c r="G276" s="31"/>
      <c r="H276" s="145" t="s">
        <v>43</v>
      </c>
      <c r="I276" s="7" t="n">
        <f aca="false">N276+O276+P276+Q276+R276+S276+T276</f>
        <v>85000</v>
      </c>
      <c r="J276" s="7"/>
      <c r="K276" s="7"/>
      <c r="L276" s="7"/>
      <c r="M276" s="7"/>
      <c r="N276" s="7" t="n">
        <v>25000</v>
      </c>
      <c r="O276" s="7" t="n">
        <v>20000</v>
      </c>
      <c r="P276" s="7" t="n">
        <v>20000</v>
      </c>
      <c r="Q276" s="7" t="n">
        <v>20000</v>
      </c>
      <c r="R276" s="7"/>
      <c r="S276" s="146"/>
      <c r="U276" s="7"/>
      <c r="V276" s="7"/>
      <c r="W276" s="156"/>
      <c r="X276" s="141"/>
      <c r="Y276" s="141"/>
      <c r="Z276" s="141"/>
      <c r="AA276" s="141"/>
      <c r="AB276" s="141"/>
      <c r="AC276" s="142"/>
    </row>
    <row r="277" customFormat="false" ht="20.25" hidden="true" customHeight="true" outlineLevel="0" collapsed="false">
      <c r="A277" s="180" t="s">
        <v>218</v>
      </c>
      <c r="B277" s="181" t="s">
        <v>219</v>
      </c>
      <c r="C277" s="173" t="n">
        <v>2016</v>
      </c>
      <c r="D277" s="136" t="n">
        <v>2022</v>
      </c>
      <c r="E277" s="173"/>
      <c r="F277" s="173"/>
      <c r="G277" s="181" t="s">
        <v>107</v>
      </c>
      <c r="H277" s="182" t="s">
        <v>41</v>
      </c>
      <c r="I277" s="7" t="n">
        <f aca="false">N277+O277+P277+Q277+R277+S277+T277</f>
        <v>136589606.58</v>
      </c>
      <c r="J277" s="7"/>
      <c r="K277" s="7"/>
      <c r="L277" s="7"/>
      <c r="M277" s="7"/>
      <c r="N277" s="183" t="n">
        <f aca="false">N278+N279</f>
        <v>23548439.35</v>
      </c>
      <c r="O277" s="183" t="n">
        <f aca="false">O278+O279</f>
        <v>27178982.93</v>
      </c>
      <c r="P277" s="183" t="n">
        <f aca="false">P278+P279</f>
        <v>16808913.69</v>
      </c>
      <c r="Q277" s="183" t="n">
        <f aca="false">Q278+Q279</f>
        <v>12620691.41</v>
      </c>
      <c r="R277" s="183" t="n">
        <f aca="false">R278+R279</f>
        <v>14909953.05</v>
      </c>
      <c r="S277" s="184" t="n">
        <f aca="false">S278+S279</f>
        <v>22744733.66</v>
      </c>
      <c r="T277" s="184" t="n">
        <f aca="false">T278+T279</f>
        <v>18777892.49</v>
      </c>
      <c r="U277" s="184"/>
      <c r="V277" s="184" t="n">
        <f aca="false">V278+V279</f>
        <v>18777893.49</v>
      </c>
      <c r="W277" s="171"/>
      <c r="X277" s="185"/>
      <c r="Y277" s="185"/>
      <c r="Z277" s="185"/>
      <c r="AA277" s="185"/>
      <c r="AB277" s="185"/>
      <c r="AC277" s="185"/>
    </row>
    <row r="278" customFormat="false" ht="60.75" hidden="true" customHeight="true" outlineLevel="0" collapsed="false">
      <c r="A278" s="180"/>
      <c r="B278" s="181"/>
      <c r="C278" s="173"/>
      <c r="D278" s="136"/>
      <c r="E278" s="173"/>
      <c r="F278" s="173"/>
      <c r="G278" s="181"/>
      <c r="H278" s="182" t="s">
        <v>42</v>
      </c>
      <c r="I278" s="7" t="n">
        <f aca="false">N278+O278+P278+Q278+R278+S278+T278</f>
        <v>118808877.58</v>
      </c>
      <c r="J278" s="7"/>
      <c r="K278" s="7"/>
      <c r="L278" s="7"/>
      <c r="M278" s="7"/>
      <c r="N278" s="183" t="n">
        <v>23548439.35</v>
      </c>
      <c r="O278" s="183" t="n">
        <v>27178982.93</v>
      </c>
      <c r="P278" s="183" t="n">
        <v>9901613.69</v>
      </c>
      <c r="Q278" s="183" t="n">
        <v>8124782.41</v>
      </c>
      <c r="R278" s="186" t="n">
        <v>8532433.05</v>
      </c>
      <c r="S278" s="187" t="n">
        <v>22744733.66</v>
      </c>
      <c r="T278" s="183" t="n">
        <v>18777892.49</v>
      </c>
      <c r="U278" s="183"/>
      <c r="V278" s="183" t="n">
        <v>18777893.49</v>
      </c>
      <c r="W278" s="171"/>
      <c r="X278" s="185"/>
      <c r="Y278" s="185"/>
      <c r="Z278" s="185"/>
      <c r="AA278" s="185"/>
      <c r="AB278" s="185"/>
      <c r="AC278" s="185"/>
    </row>
    <row r="279" customFormat="false" ht="109.5" hidden="true" customHeight="true" outlineLevel="0" collapsed="false">
      <c r="A279" s="180"/>
      <c r="B279" s="181"/>
      <c r="C279" s="173"/>
      <c r="D279" s="136"/>
      <c r="E279" s="173"/>
      <c r="F279" s="173"/>
      <c r="G279" s="181"/>
      <c r="H279" s="182" t="s">
        <v>43</v>
      </c>
      <c r="I279" s="7" t="n">
        <f aca="false">N279+O279+P279+Q279+R279+S279+T279</f>
        <v>17780729</v>
      </c>
      <c r="J279" s="7"/>
      <c r="K279" s="7"/>
      <c r="L279" s="7"/>
      <c r="M279" s="7"/>
      <c r="N279" s="183" t="n">
        <v>0</v>
      </c>
      <c r="O279" s="183"/>
      <c r="P279" s="183" t="n">
        <v>6907300</v>
      </c>
      <c r="Q279" s="183" t="n">
        <v>4495909</v>
      </c>
      <c r="R279" s="183" t="n">
        <v>6377520</v>
      </c>
      <c r="S279" s="184" t="n">
        <v>0</v>
      </c>
      <c r="T279" s="183"/>
      <c r="U279" s="183"/>
      <c r="V279" s="183"/>
      <c r="W279" s="171"/>
      <c r="X279" s="172"/>
      <c r="Y279" s="172"/>
      <c r="Z279" s="172"/>
      <c r="AA279" s="172"/>
      <c r="AB279" s="172"/>
      <c r="AC279" s="174"/>
    </row>
    <row r="280" customFormat="false" ht="20.25" hidden="true" customHeight="true" outlineLevel="0" collapsed="false">
      <c r="A280" s="180" t="s">
        <v>220</v>
      </c>
      <c r="B280" s="181" t="s">
        <v>221</v>
      </c>
      <c r="C280" s="173" t="n">
        <v>2016</v>
      </c>
      <c r="D280" s="136" t="n">
        <v>2022</v>
      </c>
      <c r="E280" s="173"/>
      <c r="F280" s="173"/>
      <c r="G280" s="181" t="s">
        <v>107</v>
      </c>
      <c r="H280" s="182" t="s">
        <v>41</v>
      </c>
      <c r="I280" s="7" t="n">
        <f aca="false">N280+O280+P280+Q280+R280+S280+T280</f>
        <v>219326131.72</v>
      </c>
      <c r="J280" s="7"/>
      <c r="K280" s="7"/>
      <c r="L280" s="7"/>
      <c r="M280" s="7"/>
      <c r="N280" s="7" t="n">
        <f aca="false">O280+P280+Q280+R280+S280+W280+X280+Y280</f>
        <v>109663065.86</v>
      </c>
      <c r="O280" s="7" t="n">
        <f aca="false">P280+Q280+R280+S280+W280+X280+Y280</f>
        <v>54831532.93</v>
      </c>
      <c r="P280" s="7" t="n">
        <f aca="false">P281+P282</f>
        <v>15808300</v>
      </c>
      <c r="Q280" s="7" t="n">
        <f aca="false">Q281+Q282</f>
        <v>19604194.93</v>
      </c>
      <c r="R280" s="7" t="n">
        <f aca="false">R281+R282</f>
        <v>19419038</v>
      </c>
      <c r="S280" s="146" t="n">
        <f aca="false">S281+S282</f>
        <v>0</v>
      </c>
      <c r="U280" s="7"/>
      <c r="V280" s="7"/>
      <c r="W280" s="181"/>
      <c r="X280" s="185"/>
      <c r="Y280" s="185"/>
      <c r="Z280" s="185"/>
      <c r="AA280" s="185"/>
      <c r="AB280" s="185"/>
      <c r="AC280" s="185"/>
    </row>
    <row r="281" customFormat="false" ht="60.75" hidden="true" customHeight="true" outlineLevel="0" collapsed="false">
      <c r="A281" s="180"/>
      <c r="B281" s="181"/>
      <c r="C281" s="173"/>
      <c r="D281" s="136"/>
      <c r="E281" s="173"/>
      <c r="F281" s="173"/>
      <c r="G281" s="181"/>
      <c r="H281" s="182" t="s">
        <v>42</v>
      </c>
      <c r="I281" s="7" t="n">
        <f aca="false">N281+O281+P281+Q281+R281+S281+T281</f>
        <v>54831532.93</v>
      </c>
      <c r="J281" s="7"/>
      <c r="K281" s="7"/>
      <c r="L281" s="7"/>
      <c r="M281" s="7"/>
      <c r="N281" s="183"/>
      <c r="O281" s="183"/>
      <c r="P281" s="183" t="n">
        <v>15808300</v>
      </c>
      <c r="Q281" s="183" t="n">
        <v>19604194.93</v>
      </c>
      <c r="R281" s="186" t="n">
        <v>19419038</v>
      </c>
      <c r="S281" s="187"/>
      <c r="T281" s="183"/>
      <c r="U281" s="183"/>
      <c r="V281" s="183"/>
      <c r="W281" s="181"/>
      <c r="X281" s="185"/>
      <c r="Y281" s="185"/>
      <c r="Z281" s="185"/>
      <c r="AA281" s="185"/>
      <c r="AB281" s="185"/>
      <c r="AC281" s="185"/>
    </row>
    <row r="282" customFormat="false" ht="109.5" hidden="true" customHeight="true" outlineLevel="0" collapsed="false">
      <c r="A282" s="180"/>
      <c r="B282" s="181"/>
      <c r="C282" s="173"/>
      <c r="D282" s="136"/>
      <c r="E282" s="173"/>
      <c r="F282" s="173"/>
      <c r="G282" s="181"/>
      <c r="H282" s="182" t="s">
        <v>43</v>
      </c>
      <c r="I282" s="7" t="n">
        <f aca="false">N282+O282+P282+Q282+R282+S282+T282</f>
        <v>0</v>
      </c>
      <c r="J282" s="7"/>
      <c r="K282" s="7"/>
      <c r="L282" s="7"/>
      <c r="M282" s="7"/>
      <c r="N282" s="183"/>
      <c r="O282" s="183"/>
      <c r="P282" s="183"/>
      <c r="Q282" s="183"/>
      <c r="R282" s="183"/>
      <c r="S282" s="184"/>
      <c r="T282" s="183"/>
      <c r="U282" s="183"/>
      <c r="V282" s="183"/>
      <c r="W282" s="171"/>
      <c r="X282" s="172"/>
      <c r="Y282" s="172"/>
      <c r="Z282" s="172"/>
      <c r="AA282" s="172"/>
      <c r="AB282" s="172"/>
      <c r="AC282" s="174"/>
    </row>
    <row r="283" customFormat="false" ht="20.25" hidden="true" customHeight="true" outlineLevel="0" collapsed="false">
      <c r="A283" s="180" t="s">
        <v>222</v>
      </c>
      <c r="B283" s="181" t="s">
        <v>223</v>
      </c>
      <c r="C283" s="173" t="n">
        <v>2016</v>
      </c>
      <c r="D283" s="136" t="n">
        <v>2022</v>
      </c>
      <c r="E283" s="173"/>
      <c r="F283" s="173"/>
      <c r="G283" s="181" t="s">
        <v>107</v>
      </c>
      <c r="H283" s="182" t="s">
        <v>41</v>
      </c>
      <c r="I283" s="7" t="n">
        <f aca="false">N283+O283+P283+Q283+R283+S283+T283</f>
        <v>6596483.94</v>
      </c>
      <c r="J283" s="7"/>
      <c r="K283" s="7"/>
      <c r="L283" s="7"/>
      <c r="M283" s="7"/>
      <c r="N283" s="183"/>
      <c r="O283" s="183"/>
      <c r="P283" s="183" t="n">
        <f aca="false">P284+P285</f>
        <v>686700</v>
      </c>
      <c r="Q283" s="183" t="n">
        <f aca="false">Q284+Q285</f>
        <v>3267640.5</v>
      </c>
      <c r="R283" s="183" t="n">
        <f aca="false">R284+R285</f>
        <v>2642143.44</v>
      </c>
      <c r="S283" s="184" t="n">
        <f aca="false">S284+S285</f>
        <v>0</v>
      </c>
      <c r="T283" s="183"/>
      <c r="U283" s="183"/>
      <c r="V283" s="183"/>
      <c r="W283" s="181"/>
      <c r="X283" s="185"/>
      <c r="Y283" s="185"/>
      <c r="Z283" s="185"/>
      <c r="AA283" s="185"/>
      <c r="AB283" s="185"/>
      <c r="AC283" s="185"/>
    </row>
    <row r="284" customFormat="false" ht="60.75" hidden="true" customHeight="true" outlineLevel="0" collapsed="false">
      <c r="A284" s="180"/>
      <c r="B284" s="181"/>
      <c r="C284" s="173"/>
      <c r="D284" s="136"/>
      <c r="E284" s="173"/>
      <c r="F284" s="173"/>
      <c r="G284" s="181"/>
      <c r="H284" s="182" t="s">
        <v>42</v>
      </c>
      <c r="I284" s="7" t="n">
        <f aca="false">N284+O284+P284+Q284+R284+S284+T284</f>
        <v>65997.94</v>
      </c>
      <c r="J284" s="7"/>
      <c r="K284" s="7"/>
      <c r="L284" s="7"/>
      <c r="M284" s="7"/>
      <c r="N284" s="183"/>
      <c r="O284" s="183"/>
      <c r="P284" s="183" t="n">
        <v>6900</v>
      </c>
      <c r="Q284" s="183" t="n">
        <v>32676.5</v>
      </c>
      <c r="R284" s="186" t="n">
        <v>26421.44</v>
      </c>
      <c r="S284" s="187"/>
      <c r="T284" s="183"/>
      <c r="U284" s="183"/>
      <c r="V284" s="183"/>
      <c r="W284" s="181"/>
      <c r="X284" s="185"/>
      <c r="Y284" s="185"/>
      <c r="Z284" s="185"/>
      <c r="AA284" s="185"/>
      <c r="AB284" s="185"/>
      <c r="AC284" s="185"/>
    </row>
    <row r="285" customFormat="false" ht="109.5" hidden="true" customHeight="true" outlineLevel="0" collapsed="false">
      <c r="A285" s="180"/>
      <c r="B285" s="181"/>
      <c r="C285" s="173"/>
      <c r="D285" s="136"/>
      <c r="E285" s="173"/>
      <c r="F285" s="173"/>
      <c r="G285" s="181"/>
      <c r="H285" s="182" t="s">
        <v>43</v>
      </c>
      <c r="I285" s="7" t="n">
        <f aca="false">N285+O285+P285+Q285+R285+S285+T285</f>
        <v>6530486</v>
      </c>
      <c r="J285" s="7"/>
      <c r="K285" s="7"/>
      <c r="L285" s="7"/>
      <c r="M285" s="7"/>
      <c r="N285" s="183"/>
      <c r="O285" s="183"/>
      <c r="P285" s="183" t="n">
        <v>679800</v>
      </c>
      <c r="Q285" s="183" t="n">
        <v>3234964</v>
      </c>
      <c r="R285" s="183" t="n">
        <v>2615722</v>
      </c>
      <c r="S285" s="184"/>
      <c r="T285" s="183"/>
      <c r="U285" s="183"/>
      <c r="V285" s="183"/>
      <c r="W285" s="171"/>
      <c r="X285" s="172"/>
      <c r="Y285" s="172"/>
      <c r="Z285" s="172"/>
      <c r="AA285" s="172"/>
      <c r="AB285" s="172"/>
      <c r="AC285" s="174"/>
    </row>
    <row r="286" customFormat="false" ht="20.25" hidden="true" customHeight="true" outlineLevel="0" collapsed="false">
      <c r="A286" s="180" t="s">
        <v>224</v>
      </c>
      <c r="B286" s="181" t="s">
        <v>225</v>
      </c>
      <c r="C286" s="173" t="n">
        <v>2016</v>
      </c>
      <c r="D286" s="136" t="n">
        <v>2022</v>
      </c>
      <c r="E286" s="173"/>
      <c r="F286" s="173"/>
      <c r="G286" s="181" t="s">
        <v>107</v>
      </c>
      <c r="H286" s="182" t="s">
        <v>41</v>
      </c>
      <c r="I286" s="7" t="n">
        <f aca="false">N286+O286+P286+Q286+R286+S286+T286</f>
        <v>4974632.55</v>
      </c>
      <c r="J286" s="7"/>
      <c r="K286" s="7"/>
      <c r="L286" s="7"/>
      <c r="M286" s="7"/>
      <c r="N286" s="183"/>
      <c r="O286" s="183"/>
      <c r="P286" s="183" t="n">
        <f aca="false">P287+P288</f>
        <v>0</v>
      </c>
      <c r="Q286" s="183" t="n">
        <f aca="false">Q287+Q288</f>
        <v>0</v>
      </c>
      <c r="R286" s="183" t="n">
        <f aca="false">R287+R288</f>
        <v>2377115.43</v>
      </c>
      <c r="S286" s="183" t="n">
        <f aca="false">S287+S288</f>
        <v>1468030.98</v>
      </c>
      <c r="T286" s="183" t="n">
        <f aca="false">T287+T288</f>
        <v>1129486.14</v>
      </c>
      <c r="U286" s="183"/>
      <c r="V286" s="183" t="n">
        <f aca="false">V287+V288</f>
        <v>1129487.14</v>
      </c>
      <c r="W286" s="181"/>
      <c r="X286" s="185"/>
      <c r="Y286" s="185"/>
      <c r="Z286" s="185"/>
      <c r="AA286" s="185"/>
      <c r="AB286" s="185"/>
      <c r="AC286" s="185"/>
    </row>
    <row r="287" customFormat="false" ht="60.75" hidden="true" customHeight="true" outlineLevel="0" collapsed="false">
      <c r="A287" s="180"/>
      <c r="B287" s="181"/>
      <c r="C287" s="173"/>
      <c r="D287" s="136"/>
      <c r="E287" s="173"/>
      <c r="F287" s="173"/>
      <c r="G287" s="181"/>
      <c r="H287" s="182" t="s">
        <v>42</v>
      </c>
      <c r="I287" s="7" t="n">
        <f aca="false">N287+O287+P287+Q287+R287+S287+T287</f>
        <v>4974632.55</v>
      </c>
      <c r="J287" s="7"/>
      <c r="K287" s="7"/>
      <c r="L287" s="7"/>
      <c r="M287" s="7"/>
      <c r="N287" s="183"/>
      <c r="O287" s="183"/>
      <c r="P287" s="183" t="n">
        <v>0</v>
      </c>
      <c r="Q287" s="183" t="n">
        <v>0</v>
      </c>
      <c r="R287" s="186" t="n">
        <v>2377115.43</v>
      </c>
      <c r="S287" s="187" t="n">
        <v>1468030.98</v>
      </c>
      <c r="T287" s="183" t="n">
        <v>1129486.14</v>
      </c>
      <c r="U287" s="183"/>
      <c r="V287" s="183" t="n">
        <v>1129487.14</v>
      </c>
      <c r="W287" s="181"/>
      <c r="X287" s="185"/>
      <c r="Y287" s="185"/>
      <c r="Z287" s="185"/>
      <c r="AA287" s="185"/>
      <c r="AB287" s="185"/>
      <c r="AC287" s="185"/>
    </row>
    <row r="288" customFormat="false" ht="109.5" hidden="true" customHeight="true" outlineLevel="0" collapsed="false">
      <c r="A288" s="180"/>
      <c r="B288" s="181"/>
      <c r="C288" s="173"/>
      <c r="D288" s="136"/>
      <c r="E288" s="173"/>
      <c r="F288" s="173"/>
      <c r="G288" s="181"/>
      <c r="H288" s="182" t="s">
        <v>43</v>
      </c>
      <c r="I288" s="7" t="n">
        <f aca="false">N288+O288+P288+Q288+R288+S288+T288</f>
        <v>0</v>
      </c>
      <c r="J288" s="7"/>
      <c r="K288" s="7"/>
      <c r="L288" s="7"/>
      <c r="M288" s="7"/>
      <c r="N288" s="183"/>
      <c r="O288" s="183"/>
      <c r="P288" s="183" t="n">
        <v>0</v>
      </c>
      <c r="Q288" s="183" t="n">
        <v>0</v>
      </c>
      <c r="R288" s="183"/>
      <c r="S288" s="184"/>
      <c r="T288" s="183"/>
      <c r="U288" s="183"/>
      <c r="V288" s="183"/>
      <c r="W288" s="171"/>
      <c r="X288" s="172"/>
      <c r="Y288" s="172"/>
      <c r="Z288" s="172"/>
      <c r="AA288" s="172"/>
      <c r="AB288" s="172"/>
      <c r="AC288" s="174"/>
    </row>
    <row r="289" customFormat="false" ht="20.25" hidden="true" customHeight="true" outlineLevel="0" collapsed="false">
      <c r="A289" s="180" t="s">
        <v>226</v>
      </c>
      <c r="B289" s="181" t="s">
        <v>227</v>
      </c>
      <c r="C289" s="173" t="n">
        <v>2016</v>
      </c>
      <c r="D289" s="136" t="n">
        <v>2022</v>
      </c>
      <c r="E289" s="173"/>
      <c r="F289" s="173"/>
      <c r="G289" s="181" t="s">
        <v>107</v>
      </c>
      <c r="H289" s="182" t="s">
        <v>41</v>
      </c>
      <c r="I289" s="7" t="n">
        <f aca="false">N289+O289+P289+Q289+R289+S289+T289</f>
        <v>1129904.19</v>
      </c>
      <c r="J289" s="7"/>
      <c r="K289" s="7"/>
      <c r="L289" s="7"/>
      <c r="M289" s="7"/>
      <c r="N289" s="183"/>
      <c r="O289" s="183"/>
      <c r="P289" s="183" t="n">
        <f aca="false">P290+P291</f>
        <v>0</v>
      </c>
      <c r="Q289" s="183" t="n">
        <f aca="false">Q290+Q291</f>
        <v>0</v>
      </c>
      <c r="R289" s="183" t="n">
        <f aca="false">R290+R291</f>
        <v>518561.62</v>
      </c>
      <c r="S289" s="183" t="n">
        <f aca="false">S290+S291</f>
        <v>305365.62</v>
      </c>
      <c r="T289" s="183" t="n">
        <f aca="false">T290+T291</f>
        <v>305976.95</v>
      </c>
      <c r="U289" s="183"/>
      <c r="V289" s="183" t="n">
        <f aca="false">V290+V291</f>
        <v>305977.95</v>
      </c>
      <c r="W289" s="181"/>
      <c r="X289" s="185"/>
      <c r="Y289" s="185"/>
      <c r="Z289" s="185"/>
      <c r="AA289" s="185"/>
      <c r="AB289" s="185"/>
      <c r="AC289" s="185"/>
    </row>
    <row r="290" customFormat="false" ht="60.75" hidden="true" customHeight="true" outlineLevel="0" collapsed="false">
      <c r="A290" s="180"/>
      <c r="B290" s="181"/>
      <c r="C290" s="173"/>
      <c r="D290" s="136"/>
      <c r="E290" s="173"/>
      <c r="F290" s="173"/>
      <c r="G290" s="181"/>
      <c r="H290" s="182" t="s">
        <v>42</v>
      </c>
      <c r="I290" s="7" t="n">
        <f aca="false">N290+O290+P290+Q290+R290+S290+T290</f>
        <v>1129904.19</v>
      </c>
      <c r="J290" s="7"/>
      <c r="K290" s="7"/>
      <c r="L290" s="7"/>
      <c r="M290" s="7"/>
      <c r="N290" s="183"/>
      <c r="O290" s="183"/>
      <c r="P290" s="183" t="n">
        <v>0</v>
      </c>
      <c r="Q290" s="183" t="n">
        <v>0</v>
      </c>
      <c r="R290" s="186" t="n">
        <v>518561.62</v>
      </c>
      <c r="S290" s="187" t="n">
        <v>305365.62</v>
      </c>
      <c r="T290" s="183" t="n">
        <v>305976.95</v>
      </c>
      <c r="U290" s="183"/>
      <c r="V290" s="183" t="n">
        <v>305977.95</v>
      </c>
      <c r="W290" s="181"/>
      <c r="X290" s="185"/>
      <c r="Y290" s="185"/>
      <c r="Z290" s="185"/>
      <c r="AA290" s="185"/>
      <c r="AB290" s="185"/>
      <c r="AC290" s="185"/>
    </row>
    <row r="291" customFormat="false" ht="109.5" hidden="true" customHeight="true" outlineLevel="0" collapsed="false">
      <c r="A291" s="180"/>
      <c r="B291" s="181"/>
      <c r="C291" s="173"/>
      <c r="D291" s="136"/>
      <c r="E291" s="173"/>
      <c r="F291" s="173"/>
      <c r="G291" s="181"/>
      <c r="H291" s="182" t="s">
        <v>43</v>
      </c>
      <c r="I291" s="7" t="n">
        <f aca="false">N291+O291+P291+Q291+R291+S291+T291</f>
        <v>0</v>
      </c>
      <c r="J291" s="7"/>
      <c r="K291" s="7"/>
      <c r="L291" s="7"/>
      <c r="M291" s="7"/>
      <c r="N291" s="183"/>
      <c r="O291" s="183"/>
      <c r="P291" s="183" t="n">
        <v>0</v>
      </c>
      <c r="Q291" s="183" t="n">
        <v>0</v>
      </c>
      <c r="R291" s="183"/>
      <c r="S291" s="184"/>
      <c r="T291" s="183"/>
      <c r="U291" s="183"/>
      <c r="V291" s="183"/>
      <c r="W291" s="171"/>
      <c r="X291" s="172"/>
      <c r="Y291" s="172"/>
      <c r="Z291" s="172"/>
      <c r="AA291" s="172"/>
      <c r="AB291" s="172"/>
      <c r="AC291" s="174"/>
    </row>
    <row r="292" customFormat="false" ht="20.25" hidden="true" customHeight="true" outlineLevel="0" collapsed="false">
      <c r="A292" s="180" t="s">
        <v>228</v>
      </c>
      <c r="B292" s="181" t="s">
        <v>229</v>
      </c>
      <c r="C292" s="173" t="n">
        <v>2016</v>
      </c>
      <c r="D292" s="136" t="n">
        <v>2022</v>
      </c>
      <c r="E292" s="173"/>
      <c r="F292" s="173"/>
      <c r="G292" s="181" t="s">
        <v>107</v>
      </c>
      <c r="H292" s="182" t="s">
        <v>41</v>
      </c>
      <c r="I292" s="7" t="n">
        <f aca="false">N292+O292+P292+Q292+R292+S292+T292</f>
        <v>1095500</v>
      </c>
      <c r="J292" s="7"/>
      <c r="K292" s="7"/>
      <c r="L292" s="7"/>
      <c r="M292" s="7"/>
      <c r="N292" s="183"/>
      <c r="O292" s="183"/>
      <c r="P292" s="183" t="n">
        <f aca="false">P293+P294</f>
        <v>0</v>
      </c>
      <c r="Q292" s="183" t="n">
        <f aca="false">Q293+Q294</f>
        <v>0</v>
      </c>
      <c r="R292" s="183" t="n">
        <f aca="false">R293+R294</f>
        <v>378500</v>
      </c>
      <c r="S292" s="183" t="n">
        <f aca="false">S293+S294</f>
        <v>358500</v>
      </c>
      <c r="T292" s="183" t="n">
        <f aca="false">T293+T294</f>
        <v>358500</v>
      </c>
      <c r="U292" s="183"/>
      <c r="V292" s="183" t="n">
        <f aca="false">V293+V294</f>
        <v>358500</v>
      </c>
      <c r="W292" s="181"/>
      <c r="X292" s="185"/>
      <c r="Y292" s="185"/>
      <c r="Z292" s="185"/>
      <c r="AA292" s="185"/>
      <c r="AB292" s="185"/>
      <c r="AC292" s="185"/>
    </row>
    <row r="293" customFormat="false" ht="60.75" hidden="true" customHeight="true" outlineLevel="0" collapsed="false">
      <c r="A293" s="180"/>
      <c r="B293" s="181"/>
      <c r="C293" s="173"/>
      <c r="D293" s="136"/>
      <c r="E293" s="173"/>
      <c r="F293" s="173"/>
      <c r="G293" s="181"/>
      <c r="H293" s="182" t="s">
        <v>42</v>
      </c>
      <c r="I293" s="7" t="n">
        <f aca="false">N293+O293+P293+Q293+R293+S293+T293</f>
        <v>1035500</v>
      </c>
      <c r="J293" s="7"/>
      <c r="K293" s="7"/>
      <c r="L293" s="7"/>
      <c r="M293" s="7"/>
      <c r="N293" s="183"/>
      <c r="O293" s="183"/>
      <c r="P293" s="183" t="n">
        <v>0</v>
      </c>
      <c r="Q293" s="183" t="n">
        <v>0</v>
      </c>
      <c r="R293" s="186" t="n">
        <v>358500</v>
      </c>
      <c r="S293" s="187" t="n">
        <v>338500</v>
      </c>
      <c r="T293" s="183" t="n">
        <v>338500</v>
      </c>
      <c r="U293" s="183"/>
      <c r="V293" s="183" t="n">
        <v>338500</v>
      </c>
      <c r="W293" s="181"/>
      <c r="X293" s="185"/>
      <c r="Y293" s="185"/>
      <c r="Z293" s="185"/>
      <c r="AA293" s="185"/>
      <c r="AB293" s="185"/>
      <c r="AC293" s="185"/>
    </row>
    <row r="294" customFormat="false" ht="109.5" hidden="true" customHeight="true" outlineLevel="0" collapsed="false">
      <c r="A294" s="180"/>
      <c r="B294" s="181"/>
      <c r="C294" s="173"/>
      <c r="D294" s="136"/>
      <c r="E294" s="173"/>
      <c r="F294" s="173"/>
      <c r="G294" s="181"/>
      <c r="H294" s="182" t="s">
        <v>43</v>
      </c>
      <c r="I294" s="7" t="n">
        <f aca="false">N294+O294+P294+Q294+R294+S294+T294</f>
        <v>60000</v>
      </c>
      <c r="J294" s="7"/>
      <c r="K294" s="7"/>
      <c r="L294" s="7"/>
      <c r="M294" s="7"/>
      <c r="N294" s="183"/>
      <c r="O294" s="183"/>
      <c r="P294" s="183" t="n">
        <v>0</v>
      </c>
      <c r="Q294" s="183" t="n">
        <v>0</v>
      </c>
      <c r="R294" s="183" t="n">
        <v>20000</v>
      </c>
      <c r="S294" s="184" t="n">
        <v>20000</v>
      </c>
      <c r="T294" s="183" t="n">
        <v>20000</v>
      </c>
      <c r="U294" s="183"/>
      <c r="V294" s="183" t="n">
        <v>20000</v>
      </c>
      <c r="W294" s="171"/>
      <c r="X294" s="172"/>
      <c r="Y294" s="172"/>
      <c r="Z294" s="172"/>
      <c r="AA294" s="172"/>
      <c r="AB294" s="172"/>
      <c r="AC294" s="174"/>
    </row>
    <row r="295" customFormat="false" ht="20.25" hidden="true" customHeight="true" outlineLevel="0" collapsed="false">
      <c r="A295" s="180" t="s">
        <v>230</v>
      </c>
      <c r="B295" s="181" t="s">
        <v>231</v>
      </c>
      <c r="C295" s="173" t="n">
        <v>2016</v>
      </c>
      <c r="D295" s="136" t="n">
        <v>2022</v>
      </c>
      <c r="E295" s="173"/>
      <c r="F295" s="173"/>
      <c r="G295" s="181" t="s">
        <v>107</v>
      </c>
      <c r="H295" s="182" t="s">
        <v>41</v>
      </c>
      <c r="I295" s="7" t="n">
        <f aca="false">N295+O295+P295+Q295+R295+S295+T295</f>
        <v>387360</v>
      </c>
      <c r="J295" s="7"/>
      <c r="K295" s="7"/>
      <c r="L295" s="7"/>
      <c r="M295" s="7"/>
      <c r="N295" s="183"/>
      <c r="O295" s="183"/>
      <c r="P295" s="183" t="n">
        <f aca="false">P296+P297</f>
        <v>0</v>
      </c>
      <c r="Q295" s="183" t="n">
        <f aca="false">Q296+Q297</f>
        <v>0</v>
      </c>
      <c r="R295" s="183" t="n">
        <f aca="false">R296+R297</f>
        <v>147360</v>
      </c>
      <c r="S295" s="183" t="n">
        <f aca="false">S296+S297</f>
        <v>120000</v>
      </c>
      <c r="T295" s="183" t="n">
        <f aca="false">T296+T297</f>
        <v>120000</v>
      </c>
      <c r="U295" s="183"/>
      <c r="V295" s="183" t="n">
        <f aca="false">V296+V297</f>
        <v>120001</v>
      </c>
      <c r="W295" s="181"/>
      <c r="X295" s="185"/>
      <c r="Y295" s="185"/>
      <c r="Z295" s="185"/>
      <c r="AA295" s="185"/>
      <c r="AB295" s="185"/>
      <c r="AC295" s="185"/>
    </row>
    <row r="296" customFormat="false" ht="60.75" hidden="true" customHeight="true" outlineLevel="0" collapsed="false">
      <c r="A296" s="180"/>
      <c r="B296" s="181"/>
      <c r="C296" s="173"/>
      <c r="D296" s="136"/>
      <c r="E296" s="173"/>
      <c r="F296" s="173"/>
      <c r="G296" s="181"/>
      <c r="H296" s="182" t="s">
        <v>42</v>
      </c>
      <c r="I296" s="7" t="n">
        <f aca="false">N296+O296+P296+Q296+R296+S296+T296</f>
        <v>387360</v>
      </c>
      <c r="J296" s="7"/>
      <c r="K296" s="7"/>
      <c r="L296" s="7"/>
      <c r="M296" s="7"/>
      <c r="N296" s="183"/>
      <c r="O296" s="183"/>
      <c r="P296" s="183" t="n">
        <v>0</v>
      </c>
      <c r="Q296" s="183" t="n">
        <v>0</v>
      </c>
      <c r="R296" s="186" t="n">
        <v>147360</v>
      </c>
      <c r="S296" s="187" t="n">
        <v>120000</v>
      </c>
      <c r="T296" s="183" t="n">
        <v>120000</v>
      </c>
      <c r="U296" s="183"/>
      <c r="V296" s="183" t="n">
        <v>120001</v>
      </c>
      <c r="W296" s="181"/>
      <c r="X296" s="185"/>
      <c r="Y296" s="185"/>
      <c r="Z296" s="185"/>
      <c r="AA296" s="185"/>
      <c r="AB296" s="185"/>
      <c r="AC296" s="185"/>
    </row>
    <row r="297" customFormat="false" ht="109.5" hidden="true" customHeight="true" outlineLevel="0" collapsed="false">
      <c r="A297" s="180"/>
      <c r="B297" s="181"/>
      <c r="C297" s="173"/>
      <c r="D297" s="136"/>
      <c r="E297" s="173"/>
      <c r="F297" s="173"/>
      <c r="G297" s="181"/>
      <c r="H297" s="182" t="s">
        <v>43</v>
      </c>
      <c r="I297" s="7" t="n">
        <f aca="false">N297+O297+P297+Q297+R297+S297+T297</f>
        <v>0</v>
      </c>
      <c r="J297" s="7"/>
      <c r="K297" s="7"/>
      <c r="L297" s="7"/>
      <c r="M297" s="7"/>
      <c r="N297" s="183"/>
      <c r="O297" s="183"/>
      <c r="P297" s="183" t="n">
        <v>0</v>
      </c>
      <c r="Q297" s="183" t="n">
        <v>0</v>
      </c>
      <c r="R297" s="183"/>
      <c r="S297" s="184"/>
      <c r="T297" s="183"/>
      <c r="U297" s="183"/>
      <c r="V297" s="183"/>
      <c r="W297" s="171"/>
      <c r="X297" s="172"/>
      <c r="Y297" s="172"/>
      <c r="Z297" s="172"/>
      <c r="AA297" s="172"/>
      <c r="AB297" s="172"/>
      <c r="AC297" s="174"/>
    </row>
    <row r="298" customFormat="false" ht="20.25" hidden="true" customHeight="true" outlineLevel="0" collapsed="false">
      <c r="A298" s="180" t="s">
        <v>232</v>
      </c>
      <c r="B298" s="181" t="s">
        <v>233</v>
      </c>
      <c r="C298" s="173" t="n">
        <v>2020</v>
      </c>
      <c r="D298" s="136" t="n">
        <v>2022</v>
      </c>
      <c r="E298" s="173"/>
      <c r="F298" s="173"/>
      <c r="G298" s="181" t="s">
        <v>107</v>
      </c>
      <c r="H298" s="182" t="s">
        <v>41</v>
      </c>
      <c r="I298" s="7" t="n">
        <f aca="false">N298+O298+P298+Q298+R298+S298+T298</f>
        <v>465000</v>
      </c>
      <c r="J298" s="7"/>
      <c r="K298" s="7"/>
      <c r="L298" s="7"/>
      <c r="M298" s="7"/>
      <c r="N298" s="183"/>
      <c r="O298" s="183"/>
      <c r="P298" s="183" t="n">
        <f aca="false">P299+P300</f>
        <v>0</v>
      </c>
      <c r="Q298" s="183" t="n">
        <f aca="false">Q299+Q300</f>
        <v>0</v>
      </c>
      <c r="R298" s="183" t="n">
        <f aca="false">R299+R300</f>
        <v>175000</v>
      </c>
      <c r="S298" s="183" t="n">
        <f aca="false">S299+S300</f>
        <v>145000</v>
      </c>
      <c r="T298" s="183" t="n">
        <f aca="false">T299+T300</f>
        <v>145000</v>
      </c>
      <c r="U298" s="183"/>
      <c r="V298" s="183" t="n">
        <f aca="false">V299+V300</f>
        <v>145001</v>
      </c>
      <c r="W298" s="181"/>
      <c r="X298" s="185"/>
      <c r="Y298" s="185"/>
      <c r="Z298" s="185"/>
      <c r="AA298" s="185"/>
      <c r="AB298" s="185"/>
      <c r="AC298" s="185"/>
    </row>
    <row r="299" customFormat="false" ht="60.75" hidden="true" customHeight="true" outlineLevel="0" collapsed="false">
      <c r="A299" s="180"/>
      <c r="B299" s="181"/>
      <c r="C299" s="173"/>
      <c r="D299" s="136"/>
      <c r="E299" s="173"/>
      <c r="F299" s="173"/>
      <c r="G299" s="181"/>
      <c r="H299" s="182" t="s">
        <v>42</v>
      </c>
      <c r="I299" s="7" t="n">
        <f aca="false">N299+O299+P299+Q299+R299+S299+T299</f>
        <v>465000</v>
      </c>
      <c r="J299" s="7"/>
      <c r="K299" s="7"/>
      <c r="L299" s="7"/>
      <c r="M299" s="7"/>
      <c r="N299" s="183"/>
      <c r="O299" s="183"/>
      <c r="P299" s="183" t="n">
        <v>0</v>
      </c>
      <c r="Q299" s="183" t="n">
        <v>0</v>
      </c>
      <c r="R299" s="186" t="n">
        <v>175000</v>
      </c>
      <c r="S299" s="187" t="n">
        <v>145000</v>
      </c>
      <c r="T299" s="183" t="n">
        <v>145000</v>
      </c>
      <c r="U299" s="183"/>
      <c r="V299" s="183" t="n">
        <v>145001</v>
      </c>
      <c r="W299" s="181"/>
      <c r="X299" s="185"/>
      <c r="Y299" s="185"/>
      <c r="Z299" s="185"/>
      <c r="AA299" s="185"/>
      <c r="AB299" s="185"/>
      <c r="AC299" s="185"/>
    </row>
    <row r="300" customFormat="false" ht="109.5" hidden="true" customHeight="true" outlineLevel="0" collapsed="false">
      <c r="A300" s="180"/>
      <c r="B300" s="181"/>
      <c r="C300" s="173"/>
      <c r="D300" s="136"/>
      <c r="E300" s="173"/>
      <c r="F300" s="173"/>
      <c r="G300" s="181"/>
      <c r="H300" s="182" t="s">
        <v>43</v>
      </c>
      <c r="I300" s="7" t="n">
        <f aca="false">N300+O300+P300+Q300+R300+S300+T300</f>
        <v>0</v>
      </c>
      <c r="J300" s="7"/>
      <c r="K300" s="7"/>
      <c r="L300" s="7"/>
      <c r="M300" s="7"/>
      <c r="N300" s="183"/>
      <c r="O300" s="183"/>
      <c r="P300" s="183" t="n">
        <v>0</v>
      </c>
      <c r="Q300" s="183" t="n">
        <v>0</v>
      </c>
      <c r="R300" s="183"/>
      <c r="S300" s="184"/>
      <c r="T300" s="183"/>
      <c r="U300" s="183"/>
      <c r="V300" s="183"/>
      <c r="W300" s="171"/>
      <c r="X300" s="172"/>
      <c r="Y300" s="173"/>
      <c r="Z300" s="172"/>
      <c r="AA300" s="172"/>
      <c r="AB300" s="172"/>
      <c r="AC300" s="174"/>
      <c r="AD300" s="175"/>
    </row>
    <row r="301" customFormat="false" ht="20.25" hidden="true" customHeight="true" outlineLevel="0" collapsed="false">
      <c r="A301" s="180" t="s">
        <v>234</v>
      </c>
      <c r="B301" s="181" t="s">
        <v>235</v>
      </c>
      <c r="C301" s="173" t="n">
        <v>2020</v>
      </c>
      <c r="D301" s="136" t="n">
        <v>2022</v>
      </c>
      <c r="E301" s="173"/>
      <c r="F301" s="173"/>
      <c r="G301" s="181" t="s">
        <v>107</v>
      </c>
      <c r="H301" s="182" t="s">
        <v>41</v>
      </c>
      <c r="I301" s="7" t="n">
        <f aca="false">N301+O301+P301+Q301+R301+S301+T301</f>
        <v>1241505.8</v>
      </c>
      <c r="J301" s="7"/>
      <c r="K301" s="7"/>
      <c r="L301" s="7"/>
      <c r="M301" s="7"/>
      <c r="N301" s="183"/>
      <c r="O301" s="183"/>
      <c r="P301" s="183" t="n">
        <f aca="false">P302+P303</f>
        <v>0</v>
      </c>
      <c r="Q301" s="183" t="n">
        <f aca="false">Q302+Q303</f>
        <v>0</v>
      </c>
      <c r="R301" s="183" t="n">
        <f aca="false">R302+R303</f>
        <v>362905.8</v>
      </c>
      <c r="S301" s="183" t="n">
        <f aca="false">S302+S303</f>
        <v>439300</v>
      </c>
      <c r="T301" s="183" t="n">
        <f aca="false">T302+T303</f>
        <v>439300</v>
      </c>
      <c r="U301" s="183"/>
      <c r="V301" s="183" t="n">
        <f aca="false">V302+V303</f>
        <v>439301</v>
      </c>
      <c r="W301" s="181"/>
      <c r="X301" s="185"/>
      <c r="Y301" s="185"/>
      <c r="Z301" s="185"/>
      <c r="AA301" s="185"/>
      <c r="AB301" s="185"/>
      <c r="AC301" s="185"/>
    </row>
    <row r="302" customFormat="false" ht="60.75" hidden="true" customHeight="true" outlineLevel="0" collapsed="false">
      <c r="A302" s="180"/>
      <c r="B302" s="181"/>
      <c r="C302" s="173"/>
      <c r="D302" s="136"/>
      <c r="E302" s="173"/>
      <c r="F302" s="173"/>
      <c r="G302" s="181"/>
      <c r="H302" s="182" t="s">
        <v>42</v>
      </c>
      <c r="I302" s="7" t="n">
        <f aca="false">N302+O302+P302+Q302+R302+S302+T302</f>
        <v>1241505.8</v>
      </c>
      <c r="J302" s="7"/>
      <c r="K302" s="7"/>
      <c r="L302" s="7"/>
      <c r="M302" s="7"/>
      <c r="N302" s="183"/>
      <c r="O302" s="183"/>
      <c r="P302" s="183" t="n">
        <v>0</v>
      </c>
      <c r="Q302" s="183" t="n">
        <v>0</v>
      </c>
      <c r="R302" s="186" t="n">
        <v>362905.8</v>
      </c>
      <c r="S302" s="187" t="n">
        <v>439300</v>
      </c>
      <c r="T302" s="183" t="n">
        <v>439300</v>
      </c>
      <c r="U302" s="183"/>
      <c r="V302" s="183" t="n">
        <v>439301</v>
      </c>
      <c r="W302" s="181"/>
      <c r="X302" s="185"/>
      <c r="Y302" s="185"/>
      <c r="Z302" s="185"/>
      <c r="AA302" s="185"/>
      <c r="AB302" s="185"/>
      <c r="AC302" s="185"/>
    </row>
    <row r="303" customFormat="false" ht="109.5" hidden="true" customHeight="true" outlineLevel="0" collapsed="false">
      <c r="A303" s="180"/>
      <c r="B303" s="181"/>
      <c r="C303" s="173"/>
      <c r="D303" s="136"/>
      <c r="E303" s="173"/>
      <c r="F303" s="173"/>
      <c r="G303" s="181"/>
      <c r="H303" s="182" t="s">
        <v>43</v>
      </c>
      <c r="I303" s="7" t="n">
        <f aca="false">N303+O303+P303+Q303+R303+S303+T303</f>
        <v>0</v>
      </c>
      <c r="J303" s="7"/>
      <c r="K303" s="7"/>
      <c r="L303" s="7"/>
      <c r="M303" s="7"/>
      <c r="N303" s="183"/>
      <c r="O303" s="183"/>
      <c r="P303" s="183" t="n">
        <v>0</v>
      </c>
      <c r="Q303" s="183" t="n">
        <v>0</v>
      </c>
      <c r="R303" s="183"/>
      <c r="S303" s="184"/>
      <c r="T303" s="183"/>
      <c r="U303" s="183"/>
      <c r="V303" s="183"/>
      <c r="W303" s="171"/>
      <c r="X303" s="172"/>
      <c r="Y303" s="172"/>
      <c r="Z303" s="172"/>
      <c r="AA303" s="172"/>
      <c r="AB303" s="172"/>
      <c r="AC303" s="174"/>
    </row>
    <row r="304" customFormat="false" ht="20.25" hidden="true" customHeight="true" outlineLevel="0" collapsed="false">
      <c r="A304" s="180" t="s">
        <v>236</v>
      </c>
      <c r="B304" s="181" t="s">
        <v>237</v>
      </c>
      <c r="C304" s="173" t="n">
        <v>2020</v>
      </c>
      <c r="D304" s="136" t="n">
        <v>2022</v>
      </c>
      <c r="E304" s="173"/>
      <c r="F304" s="173"/>
      <c r="G304" s="181" t="s">
        <v>107</v>
      </c>
      <c r="H304" s="182" t="s">
        <v>41</v>
      </c>
      <c r="I304" s="7" t="n">
        <f aca="false">N304+O304+P304+Q304+R304+S304+T304</f>
        <v>23872770</v>
      </c>
      <c r="J304" s="7"/>
      <c r="K304" s="7"/>
      <c r="L304" s="7"/>
      <c r="M304" s="7"/>
      <c r="N304" s="183"/>
      <c r="O304" s="183"/>
      <c r="P304" s="183" t="n">
        <f aca="false">P305+P306</f>
        <v>0</v>
      </c>
      <c r="Q304" s="183" t="n">
        <f aca="false">Q305+Q306</f>
        <v>0</v>
      </c>
      <c r="R304" s="183" t="n">
        <f aca="false">R305+R306</f>
        <v>3067078.8</v>
      </c>
      <c r="S304" s="183" t="n">
        <f aca="false">S305+S306</f>
        <v>20805691.2</v>
      </c>
      <c r="T304" s="183" t="n">
        <f aca="false">T305+T306</f>
        <v>0</v>
      </c>
      <c r="U304" s="183"/>
      <c r="V304" s="183" t="n">
        <f aca="false">V305+V306</f>
        <v>0</v>
      </c>
      <c r="W304" s="181"/>
      <c r="X304" s="185"/>
      <c r="Y304" s="185"/>
      <c r="Z304" s="185"/>
      <c r="AA304" s="185"/>
      <c r="AB304" s="185"/>
      <c r="AC304" s="185"/>
    </row>
    <row r="305" customFormat="false" ht="60.75" hidden="true" customHeight="true" outlineLevel="0" collapsed="false">
      <c r="A305" s="180"/>
      <c r="B305" s="181"/>
      <c r="C305" s="173"/>
      <c r="D305" s="136"/>
      <c r="E305" s="173"/>
      <c r="F305" s="173"/>
      <c r="G305" s="181"/>
      <c r="H305" s="182" t="s">
        <v>42</v>
      </c>
      <c r="I305" s="7" t="n">
        <f aca="false">N305+O305+P305+Q305+R305+S305+T305</f>
        <v>272770</v>
      </c>
      <c r="J305" s="7"/>
      <c r="K305" s="7"/>
      <c r="L305" s="7"/>
      <c r="M305" s="7"/>
      <c r="N305" s="183"/>
      <c r="O305" s="183"/>
      <c r="P305" s="183" t="n">
        <v>0</v>
      </c>
      <c r="Q305" s="183" t="n">
        <v>0</v>
      </c>
      <c r="R305" s="186" t="n">
        <f aca="false">R308</f>
        <v>67078.8</v>
      </c>
      <c r="S305" s="186" t="n">
        <f aca="false">S308</f>
        <v>205691.2</v>
      </c>
      <c r="T305" s="186" t="n">
        <f aca="false">T308</f>
        <v>0</v>
      </c>
      <c r="U305" s="186"/>
      <c r="V305" s="186" t="n">
        <f aca="false">V308</f>
        <v>0</v>
      </c>
      <c r="W305" s="181"/>
      <c r="X305" s="185"/>
      <c r="Y305" s="185"/>
      <c r="Z305" s="185"/>
      <c r="AA305" s="185"/>
      <c r="AB305" s="185"/>
      <c r="AC305" s="185"/>
    </row>
    <row r="306" customFormat="false" ht="109.5" hidden="true" customHeight="true" outlineLevel="0" collapsed="false">
      <c r="A306" s="180"/>
      <c r="B306" s="181"/>
      <c r="C306" s="173"/>
      <c r="D306" s="136"/>
      <c r="E306" s="173"/>
      <c r="F306" s="173"/>
      <c r="G306" s="181"/>
      <c r="H306" s="182" t="s">
        <v>43</v>
      </c>
      <c r="I306" s="7" t="n">
        <f aca="false">N306+O306+P306+Q306+R306+S306+T306</f>
        <v>23600000</v>
      </c>
      <c r="J306" s="7"/>
      <c r="K306" s="7"/>
      <c r="L306" s="7"/>
      <c r="M306" s="7"/>
      <c r="N306" s="183"/>
      <c r="O306" s="183"/>
      <c r="P306" s="183" t="n">
        <v>0</v>
      </c>
      <c r="Q306" s="183" t="n">
        <v>0</v>
      </c>
      <c r="R306" s="183" t="n">
        <f aca="false">R309</f>
        <v>3000000</v>
      </c>
      <c r="S306" s="183" t="n">
        <f aca="false">S309</f>
        <v>20600000</v>
      </c>
      <c r="T306" s="183" t="n">
        <f aca="false">T309</f>
        <v>0</v>
      </c>
      <c r="U306" s="183"/>
      <c r="V306" s="183" t="n">
        <f aca="false">V309</f>
        <v>0</v>
      </c>
      <c r="W306" s="171"/>
      <c r="X306" s="172"/>
      <c r="Y306" s="172"/>
      <c r="Z306" s="172"/>
      <c r="AA306" s="172"/>
      <c r="AB306" s="172"/>
      <c r="AC306" s="174"/>
    </row>
    <row r="307" customFormat="false" ht="20.25" hidden="true" customHeight="true" outlineLevel="0" collapsed="false">
      <c r="A307" s="180" t="s">
        <v>238</v>
      </c>
      <c r="B307" s="181" t="s">
        <v>239</v>
      </c>
      <c r="C307" s="173" t="n">
        <v>2020</v>
      </c>
      <c r="D307" s="136" t="n">
        <v>2022</v>
      </c>
      <c r="E307" s="173"/>
      <c r="F307" s="173"/>
      <c r="G307" s="181" t="s">
        <v>107</v>
      </c>
      <c r="H307" s="182" t="s">
        <v>41</v>
      </c>
      <c r="I307" s="7" t="n">
        <f aca="false">N307+O307+P307+Q307+R307+S307+T307</f>
        <v>23872770</v>
      </c>
      <c r="J307" s="7"/>
      <c r="K307" s="7"/>
      <c r="L307" s="7"/>
      <c r="M307" s="7"/>
      <c r="N307" s="183"/>
      <c r="O307" s="183"/>
      <c r="P307" s="183" t="n">
        <f aca="false">P308+P309</f>
        <v>0</v>
      </c>
      <c r="Q307" s="183" t="n">
        <f aca="false">Q308+Q309</f>
        <v>0</v>
      </c>
      <c r="R307" s="183" t="n">
        <f aca="false">R308+R309</f>
        <v>3067078.8</v>
      </c>
      <c r="S307" s="183" t="n">
        <f aca="false">S308+S309</f>
        <v>20805691.2</v>
      </c>
      <c r="T307" s="183" t="n">
        <f aca="false">T308+T309</f>
        <v>0</v>
      </c>
      <c r="U307" s="183"/>
      <c r="V307" s="183" t="n">
        <f aca="false">V308+V309</f>
        <v>0</v>
      </c>
      <c r="W307" s="181" t="s">
        <v>240</v>
      </c>
      <c r="X307" s="185" t="s">
        <v>56</v>
      </c>
      <c r="Y307" s="185" t="n">
        <v>1</v>
      </c>
      <c r="Z307" s="185"/>
      <c r="AA307" s="185"/>
      <c r="AB307" s="185"/>
      <c r="AC307" s="185"/>
      <c r="AD307" s="175" t="n">
        <v>1</v>
      </c>
      <c r="AE307" s="41"/>
      <c r="AF307" s="41"/>
    </row>
    <row r="308" customFormat="false" ht="60.75" hidden="true" customHeight="true" outlineLevel="0" collapsed="false">
      <c r="A308" s="180"/>
      <c r="B308" s="181"/>
      <c r="C308" s="173"/>
      <c r="D308" s="136"/>
      <c r="E308" s="173"/>
      <c r="F308" s="173"/>
      <c r="G308" s="181"/>
      <c r="H308" s="182" t="s">
        <v>42</v>
      </c>
      <c r="I308" s="7" t="n">
        <f aca="false">N308+O308+P308+Q308+R308+S308+T308</f>
        <v>272770</v>
      </c>
      <c r="J308" s="7"/>
      <c r="K308" s="7"/>
      <c r="L308" s="7"/>
      <c r="M308" s="7"/>
      <c r="N308" s="183"/>
      <c r="O308" s="183"/>
      <c r="P308" s="183" t="n">
        <v>0</v>
      </c>
      <c r="Q308" s="183" t="n">
        <v>0</v>
      </c>
      <c r="R308" s="186" t="n">
        <v>67078.8</v>
      </c>
      <c r="S308" s="187" t="n">
        <v>205691.2</v>
      </c>
      <c r="T308" s="183"/>
      <c r="U308" s="183"/>
      <c r="V308" s="183"/>
      <c r="W308" s="181"/>
      <c r="X308" s="185"/>
      <c r="Y308" s="185"/>
      <c r="Z308" s="185"/>
      <c r="AA308" s="185"/>
      <c r="AB308" s="185"/>
      <c r="AC308" s="185"/>
      <c r="AD308" s="175"/>
      <c r="AE308" s="41"/>
      <c r="AF308" s="41"/>
    </row>
    <row r="309" customFormat="false" ht="109.5" hidden="true" customHeight="true" outlineLevel="0" collapsed="false">
      <c r="A309" s="180"/>
      <c r="B309" s="181"/>
      <c r="C309" s="173"/>
      <c r="D309" s="136"/>
      <c r="E309" s="173"/>
      <c r="F309" s="173"/>
      <c r="G309" s="181"/>
      <c r="H309" s="182" t="s">
        <v>43</v>
      </c>
      <c r="I309" s="7" t="n">
        <f aca="false">N309+O309+P309+Q309+R309+S309+T309</f>
        <v>23600000</v>
      </c>
      <c r="J309" s="7"/>
      <c r="K309" s="7"/>
      <c r="L309" s="7"/>
      <c r="M309" s="7"/>
      <c r="N309" s="183"/>
      <c r="O309" s="183"/>
      <c r="P309" s="183" t="n">
        <v>0</v>
      </c>
      <c r="Q309" s="183" t="n">
        <v>0</v>
      </c>
      <c r="R309" s="183" t="n">
        <v>3000000</v>
      </c>
      <c r="S309" s="184" t="n">
        <v>20600000</v>
      </c>
      <c r="T309" s="183"/>
      <c r="U309" s="183"/>
      <c r="V309" s="183"/>
      <c r="W309" s="171"/>
      <c r="X309" s="172"/>
      <c r="Y309" s="172"/>
      <c r="Z309" s="172"/>
      <c r="AA309" s="172"/>
      <c r="AB309" s="172"/>
      <c r="AC309" s="174"/>
    </row>
    <row r="310" s="191" customFormat="true" ht="32.25" hidden="true" customHeight="true" outlineLevel="0" collapsed="false">
      <c r="A310" s="188" t="s">
        <v>241</v>
      </c>
      <c r="B310" s="188"/>
      <c r="C310" s="189" t="n">
        <v>2016</v>
      </c>
      <c r="D310" s="136" t="n">
        <v>2022</v>
      </c>
      <c r="E310" s="190"/>
      <c r="G310" s="192" t="s">
        <v>107</v>
      </c>
      <c r="H310" s="193" t="s">
        <v>41</v>
      </c>
      <c r="I310" s="194" t="n">
        <f aca="false">I311+I312</f>
        <v>260886269.11</v>
      </c>
      <c r="J310" s="194"/>
      <c r="K310" s="194"/>
      <c r="L310" s="194"/>
      <c r="M310" s="194"/>
      <c r="N310" s="194" t="n">
        <f aca="false">N311+N312</f>
        <v>28419232.47</v>
      </c>
      <c r="O310" s="195" t="n">
        <f aca="false">O311+O312</f>
        <v>35160002.84</v>
      </c>
      <c r="P310" s="195" t="n">
        <f aca="false">P311+P312</f>
        <v>40838237.51</v>
      </c>
      <c r="Q310" s="195" t="n">
        <f aca="false">Q311+Q312</f>
        <v>41136149.51</v>
      </c>
      <c r="R310" s="195" t="n">
        <f aca="false">R311+R312</f>
        <v>45313164.14</v>
      </c>
      <c r="S310" s="195" t="n">
        <f aca="false">S311+S312</f>
        <v>47689974.26</v>
      </c>
      <c r="T310" s="195" t="n">
        <f aca="false">T311+T312</f>
        <v>22329508.38</v>
      </c>
      <c r="U310" s="195"/>
      <c r="V310" s="195" t="n">
        <f aca="false">V311+V312</f>
        <v>22329521.38</v>
      </c>
      <c r="W310" s="196" t="s">
        <v>35</v>
      </c>
      <c r="X310" s="196" t="s">
        <v>35</v>
      </c>
      <c r="Y310" s="196" t="s">
        <v>35</v>
      </c>
      <c r="Z310" s="196" t="s">
        <v>35</v>
      </c>
      <c r="AA310" s="196" t="s">
        <v>35</v>
      </c>
      <c r="AB310" s="196" t="s">
        <v>35</v>
      </c>
      <c r="AC310" s="196" t="s">
        <v>35</v>
      </c>
      <c r="AD310" s="122"/>
      <c r="AE310" s="127"/>
      <c r="AF310" s="122"/>
    </row>
    <row r="311" s="191" customFormat="true" ht="32.25" hidden="true" customHeight="true" outlineLevel="0" collapsed="false">
      <c r="A311" s="188"/>
      <c r="B311" s="188"/>
      <c r="C311" s="189"/>
      <c r="D311" s="136"/>
      <c r="E311" s="190"/>
      <c r="G311" s="192"/>
      <c r="H311" s="193" t="s">
        <v>42</v>
      </c>
      <c r="I311" s="194" t="n">
        <f aca="false">N311+O311+P311+Q311+R311+S311+T311</f>
        <v>209257859.79</v>
      </c>
      <c r="J311" s="194"/>
      <c r="K311" s="194"/>
      <c r="L311" s="194"/>
      <c r="M311" s="194"/>
      <c r="N311" s="195" t="n">
        <f aca="false">N157+N176+N186+N202+N215+N237+N244+N269</f>
        <v>28310332.47</v>
      </c>
      <c r="O311" s="195" t="n">
        <f aca="false">O157+O176+O186+O202+O215+O237+O244+O269</f>
        <v>32768202.84</v>
      </c>
      <c r="P311" s="195" t="n">
        <f aca="false">P157+P176+P186+P202+P215+P237+P244+P269</f>
        <v>32742491.45</v>
      </c>
      <c r="Q311" s="195" t="n">
        <f aca="false">Q157+Q176+Q186+Q202+Q215+Q237+Q244+Q269</f>
        <v>32997428.25</v>
      </c>
      <c r="R311" s="195" t="n">
        <f aca="false">R157+R176+R186+R202+R215+R237+R244+R269+R305</f>
        <v>33219922.14</v>
      </c>
      <c r="S311" s="195" t="n">
        <f aca="false">S157+S176+S186+S202+S215+S237+S244+S269+S305</f>
        <v>26989974.26</v>
      </c>
      <c r="T311" s="195" t="n">
        <f aca="false">T157+T176+T186+T202+T215+T237+T244+T269+T305</f>
        <v>22229508.38</v>
      </c>
      <c r="U311" s="195"/>
      <c r="V311" s="195" t="n">
        <f aca="false">V157+V176+V186+V202+V215+V237+V244+V269+V305</f>
        <v>22229521.38</v>
      </c>
      <c r="W311" s="196"/>
      <c r="X311" s="196"/>
      <c r="Y311" s="196"/>
      <c r="Z311" s="196"/>
      <c r="AA311" s="196"/>
      <c r="AB311" s="196"/>
      <c r="AC311" s="196"/>
      <c r="AD311" s="122"/>
      <c r="AE311" s="127"/>
      <c r="AF311" s="122"/>
    </row>
    <row r="312" s="191" customFormat="true" ht="58.5" hidden="true" customHeight="true" outlineLevel="0" collapsed="false">
      <c r="A312" s="188"/>
      <c r="B312" s="188"/>
      <c r="C312" s="189"/>
      <c r="D312" s="136"/>
      <c r="E312" s="190"/>
      <c r="G312" s="192"/>
      <c r="H312" s="197" t="s">
        <v>43</v>
      </c>
      <c r="I312" s="194" t="n">
        <f aca="false">N312+O312+P312+Q312+R312+S312+T312</f>
        <v>51628409.32</v>
      </c>
      <c r="J312" s="198"/>
      <c r="K312" s="198"/>
      <c r="L312" s="198"/>
      <c r="M312" s="198"/>
      <c r="N312" s="199" t="n">
        <f aca="false">N158+N187+N203+N216+N238+N245+N270</f>
        <v>108900</v>
      </c>
      <c r="O312" s="199" t="n">
        <f aca="false">O158+O187+O203+O216+O238+O245+O270</f>
        <v>2391800</v>
      </c>
      <c r="P312" s="199" t="n">
        <f aca="false">P158+P187+P203+P216+P238+P245+P270</f>
        <v>8095746.06</v>
      </c>
      <c r="Q312" s="199" t="n">
        <f aca="false">Q158+Q187+Q203+Q216+Q238+Q245+Q270</f>
        <v>8138721.26</v>
      </c>
      <c r="R312" s="199" t="n">
        <f aca="false">R158+R187+R203+R216+R238+R245+R270+R306</f>
        <v>12093242</v>
      </c>
      <c r="S312" s="199" t="n">
        <f aca="false">S158+S187+S203+S216+S238+S245+S270+S306</f>
        <v>20700000</v>
      </c>
      <c r="T312" s="199" t="n">
        <f aca="false">T158+T187+T203+T216+T238+T245+T270+T306</f>
        <v>100000</v>
      </c>
      <c r="U312" s="199"/>
      <c r="V312" s="199" t="n">
        <f aca="false">V158+V187+V203+V216+V238+V245+V270+V306</f>
        <v>100000</v>
      </c>
      <c r="W312" s="196"/>
      <c r="X312" s="196"/>
      <c r="Y312" s="196"/>
      <c r="Z312" s="196"/>
      <c r="AA312" s="196"/>
      <c r="AB312" s="196"/>
      <c r="AC312" s="196"/>
      <c r="AD312" s="122"/>
      <c r="AE312" s="127"/>
      <c r="AF312" s="122"/>
    </row>
    <row r="313" customFormat="false" ht="46.5" hidden="true" customHeight="true" outlineLevel="0" collapsed="false">
      <c r="A313" s="200" t="s">
        <v>242</v>
      </c>
      <c r="B313" s="200"/>
      <c r="C313" s="136" t="n">
        <v>2014</v>
      </c>
      <c r="D313" s="136" t="n">
        <v>2016</v>
      </c>
      <c r="E313" s="140"/>
      <c r="F313" s="12"/>
      <c r="G313" s="137" t="s">
        <v>35</v>
      </c>
      <c r="H313" s="176" t="s">
        <v>35</v>
      </c>
      <c r="I313" s="141" t="s">
        <v>35</v>
      </c>
      <c r="J313" s="141"/>
      <c r="K313" s="141"/>
      <c r="L313" s="141"/>
      <c r="M313" s="141"/>
      <c r="N313" s="141" t="s">
        <v>35</v>
      </c>
      <c r="O313" s="141" t="s">
        <v>35</v>
      </c>
      <c r="P313" s="141" t="s">
        <v>35</v>
      </c>
      <c r="Q313" s="141" t="s">
        <v>35</v>
      </c>
      <c r="R313" s="141"/>
      <c r="S313" s="142"/>
      <c r="T313" s="141"/>
      <c r="U313" s="141"/>
      <c r="V313" s="141"/>
      <c r="W313" s="177" t="s">
        <v>35</v>
      </c>
      <c r="X313" s="141" t="s">
        <v>35</v>
      </c>
      <c r="Y313" s="141" t="s">
        <v>35</v>
      </c>
      <c r="Z313" s="141" t="s">
        <v>35</v>
      </c>
      <c r="AA313" s="141" t="s">
        <v>35</v>
      </c>
      <c r="AB313" s="141" t="s">
        <v>35</v>
      </c>
      <c r="AC313" s="142" t="s">
        <v>35</v>
      </c>
    </row>
    <row r="314" customFormat="false" ht="135" hidden="true" customHeight="true" outlineLevel="0" collapsed="false">
      <c r="A314" s="201" t="s">
        <v>243</v>
      </c>
      <c r="B314" s="201"/>
      <c r="C314" s="154" t="n">
        <v>2014</v>
      </c>
      <c r="D314" s="136" t="n">
        <v>2016</v>
      </c>
      <c r="E314" s="3"/>
      <c r="G314" s="158" t="s">
        <v>35</v>
      </c>
      <c r="H314" s="202" t="s">
        <v>35</v>
      </c>
      <c r="I314" s="203" t="s">
        <v>35</v>
      </c>
      <c r="J314" s="203"/>
      <c r="K314" s="203"/>
      <c r="L314" s="203"/>
      <c r="M314" s="203"/>
      <c r="N314" s="203" t="s">
        <v>35</v>
      </c>
      <c r="O314" s="203" t="s">
        <v>35</v>
      </c>
      <c r="P314" s="203" t="s">
        <v>35</v>
      </c>
      <c r="Q314" s="203" t="s">
        <v>35</v>
      </c>
      <c r="R314" s="203"/>
      <c r="S314" s="204"/>
      <c r="T314" s="141"/>
      <c r="U314" s="141"/>
      <c r="V314" s="141"/>
      <c r="W314" s="205" t="s">
        <v>35</v>
      </c>
      <c r="X314" s="203" t="s">
        <v>35</v>
      </c>
      <c r="Y314" s="203" t="s">
        <v>35</v>
      </c>
      <c r="Z314" s="203" t="s">
        <v>35</v>
      </c>
      <c r="AA314" s="203" t="s">
        <v>35</v>
      </c>
      <c r="AB314" s="203" t="s">
        <v>35</v>
      </c>
      <c r="AC314" s="204" t="s">
        <v>35</v>
      </c>
    </row>
    <row r="315" customFormat="false" ht="12.75" hidden="true" customHeight="true" outlineLevel="0" collapsed="false">
      <c r="A315" s="144" t="s">
        <v>83</v>
      </c>
      <c r="B315" s="31" t="s">
        <v>244</v>
      </c>
      <c r="C315" s="32" t="n">
        <v>2014</v>
      </c>
      <c r="D315" s="32" t="n">
        <v>2016</v>
      </c>
      <c r="E315" s="136"/>
      <c r="F315" s="12"/>
      <c r="G315" s="32" t="s">
        <v>245</v>
      </c>
      <c r="H315" s="145" t="s">
        <v>41</v>
      </c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146"/>
      <c r="U315" s="7"/>
      <c r="V315" s="7"/>
      <c r="W315" s="36" t="s">
        <v>35</v>
      </c>
      <c r="X315" s="36" t="s">
        <v>35</v>
      </c>
      <c r="Y315" s="36" t="s">
        <v>35</v>
      </c>
      <c r="Z315" s="36" t="s">
        <v>35</v>
      </c>
      <c r="AA315" s="36" t="s">
        <v>35</v>
      </c>
      <c r="AB315" s="36" t="s">
        <v>35</v>
      </c>
      <c r="AC315" s="36" t="s">
        <v>35</v>
      </c>
    </row>
    <row r="316" customFormat="false" ht="60.75" hidden="true" customHeight="true" outlineLevel="0" collapsed="false">
      <c r="A316" s="144"/>
      <c r="B316" s="31"/>
      <c r="C316" s="32"/>
      <c r="D316" s="32"/>
      <c r="E316" s="136"/>
      <c r="F316" s="12"/>
      <c r="G316" s="32"/>
      <c r="H316" s="145" t="s">
        <v>42</v>
      </c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146"/>
      <c r="U316" s="7"/>
      <c r="V316" s="7"/>
      <c r="W316" s="36"/>
      <c r="X316" s="36"/>
      <c r="Y316" s="36"/>
      <c r="Z316" s="36"/>
      <c r="AA316" s="36"/>
      <c r="AB316" s="36"/>
      <c r="AC316" s="36"/>
    </row>
    <row r="317" customFormat="false" ht="90" hidden="true" customHeight="true" outlineLevel="0" collapsed="false">
      <c r="A317" s="144"/>
      <c r="B317" s="31"/>
      <c r="C317" s="32"/>
      <c r="D317" s="32"/>
      <c r="E317" s="136"/>
      <c r="F317" s="12"/>
      <c r="G317" s="32"/>
      <c r="H317" s="145" t="s">
        <v>43</v>
      </c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146"/>
      <c r="U317" s="7"/>
      <c r="V317" s="7"/>
      <c r="W317" s="36"/>
      <c r="X317" s="36"/>
      <c r="Y317" s="36"/>
      <c r="Z317" s="36"/>
      <c r="AA317" s="36"/>
      <c r="AB317" s="36"/>
      <c r="AC317" s="36"/>
    </row>
    <row r="318" customFormat="false" ht="20.25" hidden="true" customHeight="true" outlineLevel="0" collapsed="false">
      <c r="A318" s="30" t="s">
        <v>85</v>
      </c>
      <c r="B318" s="31" t="s">
        <v>246</v>
      </c>
      <c r="C318" s="32" t="n">
        <v>2014</v>
      </c>
      <c r="D318" s="32" t="n">
        <v>2016</v>
      </c>
      <c r="E318" s="136"/>
      <c r="F318" s="12"/>
      <c r="G318" s="32"/>
      <c r="H318" s="145" t="s">
        <v>41</v>
      </c>
      <c r="I318" s="7" t="n">
        <f aca="false">I319+I320</f>
        <v>2798630.51</v>
      </c>
      <c r="J318" s="7"/>
      <c r="K318" s="7"/>
      <c r="L318" s="7"/>
      <c r="M318" s="7"/>
      <c r="N318" s="7" t="n">
        <f aca="false">N319+N320</f>
        <v>2798630.51</v>
      </c>
      <c r="O318" s="7"/>
      <c r="P318" s="7"/>
      <c r="Q318" s="7"/>
      <c r="R318" s="7"/>
      <c r="S318" s="146"/>
      <c r="U318" s="7"/>
      <c r="V318" s="7"/>
      <c r="W318" s="141" t="s">
        <v>35</v>
      </c>
      <c r="X318" s="141" t="s">
        <v>35</v>
      </c>
      <c r="Y318" s="141" t="s">
        <v>35</v>
      </c>
      <c r="Z318" s="141" t="s">
        <v>35</v>
      </c>
      <c r="AA318" s="141" t="s">
        <v>35</v>
      </c>
      <c r="AB318" s="141" t="s">
        <v>35</v>
      </c>
      <c r="AC318" s="141" t="s">
        <v>35</v>
      </c>
    </row>
    <row r="319" customFormat="false" ht="80.25" hidden="true" customHeight="true" outlineLevel="0" collapsed="false">
      <c r="A319" s="30"/>
      <c r="B319" s="31"/>
      <c r="C319" s="32"/>
      <c r="D319" s="32"/>
      <c r="E319" s="136"/>
      <c r="F319" s="12"/>
      <c r="G319" s="32"/>
      <c r="H319" s="145" t="s">
        <v>42</v>
      </c>
      <c r="I319" s="7" t="n">
        <f aca="false">N319+P319+Q319+R319</f>
        <v>2656630.51</v>
      </c>
      <c r="J319" s="7"/>
      <c r="K319" s="7"/>
      <c r="L319" s="7"/>
      <c r="M319" s="7"/>
      <c r="N319" s="7" t="n">
        <f aca="false">N322+N325+N328+N331+N334+N337+N340</f>
        <v>2656630.51</v>
      </c>
      <c r="O319" s="7"/>
      <c r="P319" s="7"/>
      <c r="Q319" s="7"/>
      <c r="R319" s="7"/>
      <c r="S319" s="146"/>
      <c r="U319" s="7"/>
      <c r="V319" s="7"/>
      <c r="W319" s="141"/>
      <c r="X319" s="141"/>
      <c r="Y319" s="141"/>
      <c r="Z319" s="141"/>
      <c r="AA319" s="141"/>
      <c r="AB319" s="141"/>
      <c r="AC319" s="141"/>
    </row>
    <row r="320" customFormat="false" ht="41.25" hidden="true" customHeight="true" outlineLevel="0" collapsed="false">
      <c r="A320" s="30"/>
      <c r="B320" s="31"/>
      <c r="C320" s="32"/>
      <c r="D320" s="32"/>
      <c r="E320" s="136"/>
      <c r="F320" s="12"/>
      <c r="G320" s="32"/>
      <c r="H320" s="145" t="s">
        <v>43</v>
      </c>
      <c r="I320" s="7" t="n">
        <f aca="false">N320+P320+Q320+R320</f>
        <v>142000</v>
      </c>
      <c r="J320" s="7"/>
      <c r="K320" s="7"/>
      <c r="L320" s="7"/>
      <c r="M320" s="7"/>
      <c r="N320" s="7" t="n">
        <f aca="false">N323+N326+N329+N332+N335+N338+N341</f>
        <v>142000</v>
      </c>
      <c r="O320" s="7"/>
      <c r="P320" s="7"/>
      <c r="Q320" s="7"/>
      <c r="R320" s="7"/>
      <c r="S320" s="146"/>
      <c r="U320" s="7"/>
      <c r="V320" s="7"/>
      <c r="W320" s="141"/>
      <c r="X320" s="141"/>
      <c r="Y320" s="141"/>
      <c r="Z320" s="141"/>
      <c r="AA320" s="141"/>
      <c r="AB320" s="141"/>
      <c r="AC320" s="141"/>
    </row>
    <row r="321" customFormat="false" ht="45" hidden="true" customHeight="true" outlineLevel="0" collapsed="false">
      <c r="A321" s="144" t="s">
        <v>108</v>
      </c>
      <c r="B321" s="31" t="s">
        <v>247</v>
      </c>
      <c r="C321" s="136" t="n">
        <v>2014</v>
      </c>
      <c r="D321" s="136" t="n">
        <v>2016</v>
      </c>
      <c r="E321" s="136"/>
      <c r="F321" s="12"/>
      <c r="G321" s="32"/>
      <c r="H321" s="145" t="s">
        <v>41</v>
      </c>
      <c r="I321" s="7" t="n">
        <f aca="false">N321+P321+Q321+R321</f>
        <v>126265</v>
      </c>
      <c r="J321" s="7"/>
      <c r="K321" s="7"/>
      <c r="L321" s="7"/>
      <c r="M321" s="7"/>
      <c r="N321" s="7" t="n">
        <f aca="false">N322+N323</f>
        <v>126265</v>
      </c>
      <c r="O321" s="7"/>
      <c r="P321" s="7"/>
      <c r="Q321" s="7"/>
      <c r="R321" s="7"/>
      <c r="S321" s="146"/>
      <c r="U321" s="7"/>
      <c r="V321" s="7"/>
      <c r="W321" s="161" t="s">
        <v>248</v>
      </c>
      <c r="X321" s="36" t="s">
        <v>49</v>
      </c>
      <c r="Y321" s="36" t="s">
        <v>35</v>
      </c>
      <c r="Z321" s="36" t="n">
        <v>20</v>
      </c>
      <c r="AA321" s="36"/>
      <c r="AB321" s="36"/>
      <c r="AC321" s="36"/>
    </row>
    <row r="322" customFormat="false" ht="60.75" hidden="true" customHeight="true" outlineLevel="0" collapsed="false">
      <c r="A322" s="144"/>
      <c r="B322" s="31"/>
      <c r="C322" s="136"/>
      <c r="D322" s="136"/>
      <c r="E322" s="136"/>
      <c r="F322" s="12"/>
      <c r="G322" s="32"/>
      <c r="H322" s="145" t="s">
        <v>42</v>
      </c>
      <c r="I322" s="7" t="n">
        <f aca="false">N322+P322+Q322+R322</f>
        <v>126265</v>
      </c>
      <c r="J322" s="7"/>
      <c r="K322" s="7"/>
      <c r="L322" s="7"/>
      <c r="M322" s="7"/>
      <c r="N322" s="7" t="n">
        <v>126265</v>
      </c>
      <c r="O322" s="7"/>
      <c r="P322" s="7"/>
      <c r="Q322" s="7"/>
      <c r="R322" s="7"/>
      <c r="S322" s="146"/>
      <c r="U322" s="7"/>
      <c r="V322" s="7"/>
      <c r="W322" s="161"/>
      <c r="X322" s="36"/>
      <c r="Y322" s="36"/>
      <c r="Z322" s="36"/>
      <c r="AA322" s="36"/>
      <c r="AB322" s="36"/>
      <c r="AC322" s="36"/>
    </row>
    <row r="323" customFormat="false" ht="62.25" hidden="true" customHeight="true" outlineLevel="0" collapsed="false">
      <c r="A323" s="144"/>
      <c r="B323" s="31"/>
      <c r="C323" s="136"/>
      <c r="D323" s="136"/>
      <c r="E323" s="136"/>
      <c r="F323" s="12"/>
      <c r="G323" s="32"/>
      <c r="H323" s="145" t="s">
        <v>43</v>
      </c>
      <c r="I323" s="7" t="n">
        <f aca="false">N323+P323+Q323+R323</f>
        <v>0</v>
      </c>
      <c r="J323" s="7"/>
      <c r="K323" s="7"/>
      <c r="L323" s="7"/>
      <c r="M323" s="7"/>
      <c r="N323" s="7"/>
      <c r="O323" s="7"/>
      <c r="P323" s="7"/>
      <c r="Q323" s="7"/>
      <c r="R323" s="7"/>
      <c r="S323" s="146"/>
      <c r="U323" s="7"/>
      <c r="V323" s="7"/>
      <c r="W323" s="161"/>
      <c r="X323" s="36"/>
      <c r="Y323" s="36"/>
      <c r="Z323" s="36"/>
      <c r="AA323" s="36"/>
      <c r="AB323" s="36"/>
      <c r="AC323" s="36"/>
    </row>
    <row r="324" customFormat="false" ht="37.5" hidden="true" customHeight="true" outlineLevel="0" collapsed="false">
      <c r="A324" s="144" t="s">
        <v>112</v>
      </c>
      <c r="B324" s="31" t="s">
        <v>249</v>
      </c>
      <c r="C324" s="32" t="n">
        <v>2014</v>
      </c>
      <c r="D324" s="32" t="n">
        <v>2016</v>
      </c>
      <c r="E324" s="136"/>
      <c r="F324" s="12"/>
      <c r="G324" s="32"/>
      <c r="H324" s="145" t="s">
        <v>41</v>
      </c>
      <c r="I324" s="7" t="n">
        <f aca="false">N324+P324+Q324+R324</f>
        <v>33889</v>
      </c>
      <c r="J324" s="7"/>
      <c r="K324" s="7"/>
      <c r="L324" s="7"/>
      <c r="M324" s="7"/>
      <c r="N324" s="7" t="n">
        <f aca="false">N325+N326</f>
        <v>33889</v>
      </c>
      <c r="O324" s="7"/>
      <c r="P324" s="7"/>
      <c r="Q324" s="7"/>
      <c r="R324" s="7"/>
      <c r="S324" s="146"/>
      <c r="U324" s="7"/>
      <c r="V324" s="7"/>
      <c r="W324" s="161" t="s">
        <v>250</v>
      </c>
      <c r="X324" s="36" t="s">
        <v>49</v>
      </c>
      <c r="Y324" s="36" t="s">
        <v>35</v>
      </c>
      <c r="Z324" s="36" t="n">
        <v>32</v>
      </c>
      <c r="AA324" s="36"/>
      <c r="AB324" s="36"/>
      <c r="AC324" s="36"/>
    </row>
    <row r="325" customFormat="false" ht="60.75" hidden="true" customHeight="true" outlineLevel="0" collapsed="false">
      <c r="A325" s="144"/>
      <c r="B325" s="31"/>
      <c r="C325" s="32"/>
      <c r="D325" s="32"/>
      <c r="E325" s="136"/>
      <c r="F325" s="12"/>
      <c r="G325" s="32"/>
      <c r="H325" s="145" t="s">
        <v>42</v>
      </c>
      <c r="I325" s="7" t="n">
        <f aca="false">N325+P325+Q325+R325</f>
        <v>33889</v>
      </c>
      <c r="J325" s="7"/>
      <c r="K325" s="7"/>
      <c r="L325" s="7"/>
      <c r="M325" s="7"/>
      <c r="N325" s="7" t="n">
        <v>33889</v>
      </c>
      <c r="O325" s="7"/>
      <c r="P325" s="7"/>
      <c r="Q325" s="7"/>
      <c r="R325" s="7"/>
      <c r="S325" s="146"/>
      <c r="U325" s="7"/>
      <c r="V325" s="7"/>
      <c r="W325" s="161"/>
      <c r="X325" s="36"/>
      <c r="Y325" s="36"/>
      <c r="Z325" s="36"/>
      <c r="AA325" s="36"/>
      <c r="AB325" s="36"/>
      <c r="AC325" s="36"/>
    </row>
    <row r="326" customFormat="false" ht="40.5" hidden="true" customHeight="true" outlineLevel="0" collapsed="false">
      <c r="A326" s="144"/>
      <c r="B326" s="31"/>
      <c r="C326" s="32"/>
      <c r="D326" s="32"/>
      <c r="E326" s="136"/>
      <c r="F326" s="12"/>
      <c r="G326" s="32"/>
      <c r="H326" s="145" t="s">
        <v>43</v>
      </c>
      <c r="I326" s="7" t="n">
        <f aca="false">N326+P326+Q326+R326</f>
        <v>0</v>
      </c>
      <c r="J326" s="7"/>
      <c r="K326" s="7"/>
      <c r="L326" s="7"/>
      <c r="M326" s="7"/>
      <c r="N326" s="7"/>
      <c r="O326" s="7"/>
      <c r="P326" s="7"/>
      <c r="Q326" s="7"/>
      <c r="R326" s="7"/>
      <c r="S326" s="146"/>
      <c r="U326" s="7"/>
      <c r="V326" s="7"/>
      <c r="W326" s="161"/>
      <c r="X326" s="36"/>
      <c r="Y326" s="36"/>
      <c r="Z326" s="36"/>
      <c r="AA326" s="36"/>
      <c r="AB326" s="36"/>
      <c r="AC326" s="36"/>
    </row>
    <row r="327" customFormat="false" ht="36" hidden="true" customHeight="true" outlineLevel="0" collapsed="false">
      <c r="A327" s="30" t="s">
        <v>116</v>
      </c>
      <c r="B327" s="31" t="s">
        <v>251</v>
      </c>
      <c r="C327" s="32" t="n">
        <v>2014</v>
      </c>
      <c r="D327" s="32" t="n">
        <v>2016</v>
      </c>
      <c r="E327" s="136"/>
      <c r="F327" s="12"/>
      <c r="G327" s="32"/>
      <c r="H327" s="145" t="s">
        <v>41</v>
      </c>
      <c r="I327" s="7" t="n">
        <f aca="false">N327+P327+Q327+R327</f>
        <v>0</v>
      </c>
      <c r="J327" s="7"/>
      <c r="K327" s="7"/>
      <c r="L327" s="7"/>
      <c r="M327" s="7"/>
      <c r="N327" s="7" t="n">
        <f aca="false">N329+N328</f>
        <v>0</v>
      </c>
      <c r="O327" s="7"/>
      <c r="P327" s="7"/>
      <c r="Q327" s="7"/>
      <c r="R327" s="149"/>
      <c r="S327" s="150"/>
      <c r="U327" s="7"/>
      <c r="V327" s="7"/>
      <c r="W327" s="206" t="s">
        <v>252</v>
      </c>
      <c r="X327" s="136" t="s">
        <v>49</v>
      </c>
      <c r="Y327" s="136" t="s">
        <v>35</v>
      </c>
      <c r="Z327" s="136" t="n">
        <v>63</v>
      </c>
      <c r="AA327" s="136"/>
      <c r="AB327" s="136"/>
      <c r="AC327" s="136"/>
    </row>
    <row r="328" customFormat="false" ht="60.75" hidden="true" customHeight="true" outlineLevel="0" collapsed="false">
      <c r="A328" s="30"/>
      <c r="B328" s="31"/>
      <c r="C328" s="32"/>
      <c r="D328" s="32"/>
      <c r="E328" s="136"/>
      <c r="F328" s="12"/>
      <c r="G328" s="32"/>
      <c r="H328" s="145" t="s">
        <v>42</v>
      </c>
      <c r="I328" s="7" t="n">
        <f aca="false">N328+P328+Q328+R328</f>
        <v>0</v>
      </c>
      <c r="J328" s="7"/>
      <c r="K328" s="7"/>
      <c r="L328" s="7"/>
      <c r="M328" s="7"/>
      <c r="N328" s="7" t="n">
        <v>0</v>
      </c>
      <c r="O328" s="7"/>
      <c r="P328" s="7"/>
      <c r="Q328" s="7"/>
      <c r="R328" s="207"/>
      <c r="S328" s="208"/>
      <c r="U328" s="7"/>
      <c r="V328" s="7"/>
      <c r="W328" s="206"/>
      <c r="X328" s="136"/>
      <c r="Y328" s="136"/>
      <c r="Z328" s="136"/>
      <c r="AA328" s="136"/>
      <c r="AB328" s="136"/>
      <c r="AC328" s="136"/>
    </row>
    <row r="329" customFormat="false" ht="79.5" hidden="true" customHeight="true" outlineLevel="0" collapsed="false">
      <c r="A329" s="30"/>
      <c r="B329" s="31"/>
      <c r="C329" s="32"/>
      <c r="D329" s="32"/>
      <c r="E329" s="136"/>
      <c r="F329" s="12"/>
      <c r="G329" s="32"/>
      <c r="H329" s="145" t="s">
        <v>43</v>
      </c>
      <c r="I329" s="7" t="n">
        <f aca="false">N329+P329+Q329+R329</f>
        <v>0</v>
      </c>
      <c r="J329" s="7"/>
      <c r="K329" s="7"/>
      <c r="L329" s="7"/>
      <c r="M329" s="7"/>
      <c r="N329" s="7"/>
      <c r="O329" s="7"/>
      <c r="P329" s="7"/>
      <c r="Q329" s="7"/>
      <c r="R329" s="207"/>
      <c r="S329" s="208"/>
      <c r="U329" s="7"/>
      <c r="V329" s="7"/>
      <c r="W329" s="206"/>
      <c r="X329" s="136"/>
      <c r="Y329" s="136"/>
      <c r="Z329" s="136"/>
      <c r="AA329" s="136"/>
      <c r="AB329" s="136"/>
      <c r="AC329" s="136"/>
    </row>
    <row r="330" customFormat="false" ht="32.25" hidden="true" customHeight="true" outlineLevel="0" collapsed="false">
      <c r="A330" s="30" t="s">
        <v>118</v>
      </c>
      <c r="B330" s="31" t="s">
        <v>253</v>
      </c>
      <c r="C330" s="32" t="n">
        <v>2014</v>
      </c>
      <c r="D330" s="32" t="n">
        <v>2016</v>
      </c>
      <c r="E330" s="136"/>
      <c r="F330" s="12"/>
      <c r="G330" s="32"/>
      <c r="H330" s="145" t="s">
        <v>41</v>
      </c>
      <c r="I330" s="7" t="n">
        <f aca="false">N330+P330+Q330+R330</f>
        <v>73808.8</v>
      </c>
      <c r="J330" s="7"/>
      <c r="K330" s="7"/>
      <c r="L330" s="7"/>
      <c r="M330" s="7"/>
      <c r="N330" s="7" t="n">
        <f aca="false">N331+N332</f>
        <v>73808.8</v>
      </c>
      <c r="O330" s="7"/>
      <c r="P330" s="7"/>
      <c r="Q330" s="7"/>
      <c r="R330" s="207"/>
      <c r="S330" s="208"/>
      <c r="U330" s="7"/>
      <c r="V330" s="7"/>
      <c r="W330" s="206"/>
      <c r="X330" s="136"/>
      <c r="Y330" s="136"/>
      <c r="Z330" s="136"/>
      <c r="AA330" s="136"/>
      <c r="AB330" s="136"/>
      <c r="AC330" s="136"/>
    </row>
    <row r="331" customFormat="false" ht="60.75" hidden="true" customHeight="true" outlineLevel="0" collapsed="false">
      <c r="A331" s="30"/>
      <c r="B331" s="31"/>
      <c r="C331" s="32"/>
      <c r="D331" s="32"/>
      <c r="E331" s="136"/>
      <c r="F331" s="12"/>
      <c r="G331" s="32"/>
      <c r="H331" s="145" t="s">
        <v>42</v>
      </c>
      <c r="I331" s="7" t="n">
        <f aca="false">N331+P331+Q331+R331</f>
        <v>73808.8</v>
      </c>
      <c r="J331" s="7"/>
      <c r="K331" s="7"/>
      <c r="L331" s="7"/>
      <c r="M331" s="7"/>
      <c r="N331" s="7" t="n">
        <v>73808.8</v>
      </c>
      <c r="O331" s="7"/>
      <c r="P331" s="7"/>
      <c r="Q331" s="7"/>
      <c r="R331" s="207"/>
      <c r="S331" s="208"/>
      <c r="U331" s="7"/>
      <c r="V331" s="7"/>
      <c r="W331" s="206"/>
      <c r="X331" s="136"/>
      <c r="Y331" s="136"/>
      <c r="Z331" s="136"/>
      <c r="AA331" s="136"/>
      <c r="AB331" s="136"/>
      <c r="AC331" s="136"/>
    </row>
    <row r="332" customFormat="false" ht="51" hidden="true" customHeight="true" outlineLevel="0" collapsed="false">
      <c r="A332" s="30"/>
      <c r="B332" s="31"/>
      <c r="C332" s="32"/>
      <c r="D332" s="32"/>
      <c r="E332" s="136"/>
      <c r="F332" s="12"/>
      <c r="G332" s="32"/>
      <c r="H332" s="145" t="s">
        <v>43</v>
      </c>
      <c r="I332" s="7" t="n">
        <f aca="false">N332+P332+Q332+R332</f>
        <v>0</v>
      </c>
      <c r="J332" s="7"/>
      <c r="K332" s="7"/>
      <c r="L332" s="7"/>
      <c r="M332" s="7"/>
      <c r="N332" s="7"/>
      <c r="O332" s="7"/>
      <c r="P332" s="7"/>
      <c r="Q332" s="7"/>
      <c r="R332" s="209"/>
      <c r="S332" s="179"/>
      <c r="U332" s="7"/>
      <c r="V332" s="7"/>
      <c r="W332" s="206"/>
      <c r="X332" s="136"/>
      <c r="Y332" s="136"/>
      <c r="Z332" s="136"/>
      <c r="AA332" s="136"/>
      <c r="AB332" s="136"/>
      <c r="AC332" s="136"/>
    </row>
    <row r="333" customFormat="false" ht="37.5" hidden="true" customHeight="true" outlineLevel="0" collapsed="false">
      <c r="A333" s="30" t="s">
        <v>254</v>
      </c>
      <c r="B333" s="31" t="s">
        <v>255</v>
      </c>
      <c r="C333" s="32" t="n">
        <v>2014</v>
      </c>
      <c r="D333" s="32" t="n">
        <v>2016</v>
      </c>
      <c r="E333" s="136"/>
      <c r="F333" s="12"/>
      <c r="G333" s="32"/>
      <c r="H333" s="145" t="s">
        <v>41</v>
      </c>
      <c r="I333" s="7" t="n">
        <f aca="false">N333+P333+Q333+R333</f>
        <v>0</v>
      </c>
      <c r="J333" s="7"/>
      <c r="K333" s="7"/>
      <c r="L333" s="7"/>
      <c r="M333" s="7"/>
      <c r="N333" s="7"/>
      <c r="O333" s="7"/>
      <c r="P333" s="7"/>
      <c r="Q333" s="7"/>
      <c r="R333" s="149"/>
      <c r="S333" s="150"/>
      <c r="U333" s="7"/>
      <c r="V333" s="7"/>
      <c r="W333" s="206" t="s">
        <v>256</v>
      </c>
      <c r="X333" s="136" t="s">
        <v>257</v>
      </c>
      <c r="Y333" s="136" t="s">
        <v>35</v>
      </c>
      <c r="Z333" s="136" t="n">
        <v>22</v>
      </c>
      <c r="AA333" s="136"/>
      <c r="AB333" s="136"/>
      <c r="AC333" s="136"/>
    </row>
    <row r="334" customFormat="false" ht="60.75" hidden="true" customHeight="true" outlineLevel="0" collapsed="false">
      <c r="A334" s="30"/>
      <c r="B334" s="31"/>
      <c r="C334" s="32"/>
      <c r="D334" s="32"/>
      <c r="E334" s="136"/>
      <c r="F334" s="12"/>
      <c r="G334" s="32"/>
      <c r="H334" s="145" t="s">
        <v>42</v>
      </c>
      <c r="I334" s="7" t="n">
        <f aca="false">N334+P334+Q334+R334</f>
        <v>0</v>
      </c>
      <c r="J334" s="7"/>
      <c r="K334" s="7"/>
      <c r="L334" s="7"/>
      <c r="M334" s="7"/>
      <c r="N334" s="7"/>
      <c r="O334" s="7"/>
      <c r="P334" s="7"/>
      <c r="Q334" s="7"/>
      <c r="R334" s="207"/>
      <c r="S334" s="208"/>
      <c r="U334" s="7"/>
      <c r="V334" s="7"/>
      <c r="W334" s="206"/>
      <c r="X334" s="136"/>
      <c r="Y334" s="136"/>
      <c r="Z334" s="136"/>
      <c r="AA334" s="136"/>
      <c r="AB334" s="136"/>
      <c r="AC334" s="136"/>
    </row>
    <row r="335" customFormat="false" ht="64.5" hidden="true" customHeight="true" outlineLevel="0" collapsed="false">
      <c r="A335" s="30"/>
      <c r="B335" s="31"/>
      <c r="C335" s="32"/>
      <c r="D335" s="32"/>
      <c r="E335" s="136"/>
      <c r="F335" s="12"/>
      <c r="G335" s="32"/>
      <c r="H335" s="145" t="s">
        <v>43</v>
      </c>
      <c r="I335" s="7" t="n">
        <f aca="false">N335+P335+Q335+R335</f>
        <v>0</v>
      </c>
      <c r="J335" s="7"/>
      <c r="K335" s="7"/>
      <c r="L335" s="7"/>
      <c r="M335" s="7"/>
      <c r="N335" s="7"/>
      <c r="O335" s="7"/>
      <c r="P335" s="7"/>
      <c r="Q335" s="7"/>
      <c r="R335" s="209"/>
      <c r="S335" s="179"/>
      <c r="U335" s="7"/>
      <c r="V335" s="7"/>
      <c r="W335" s="206"/>
      <c r="X335" s="136"/>
      <c r="Y335" s="136"/>
      <c r="Z335" s="136"/>
      <c r="AA335" s="136"/>
      <c r="AB335" s="136"/>
      <c r="AC335" s="136"/>
    </row>
    <row r="336" customFormat="false" ht="47.25" hidden="true" customHeight="true" outlineLevel="0" collapsed="false">
      <c r="A336" s="30" t="s">
        <v>258</v>
      </c>
      <c r="B336" s="31" t="s">
        <v>259</v>
      </c>
      <c r="C336" s="32" t="n">
        <v>2014</v>
      </c>
      <c r="D336" s="32" t="n">
        <v>2016</v>
      </c>
      <c r="E336" s="136"/>
      <c r="F336" s="12"/>
      <c r="G336" s="210"/>
      <c r="H336" s="145" t="s">
        <v>41</v>
      </c>
      <c r="I336" s="7" t="n">
        <f aca="false">N336+P336+Q336+R336</f>
        <v>142143</v>
      </c>
      <c r="J336" s="7"/>
      <c r="K336" s="7"/>
      <c r="L336" s="7"/>
      <c r="M336" s="7"/>
      <c r="N336" s="7" t="n">
        <f aca="false">N337+N338</f>
        <v>142143</v>
      </c>
      <c r="O336" s="7"/>
      <c r="P336" s="7"/>
      <c r="Q336" s="7"/>
      <c r="R336" s="149"/>
      <c r="S336" s="150"/>
      <c r="U336" s="7"/>
      <c r="V336" s="7"/>
      <c r="W336" s="206"/>
      <c r="X336" s="136"/>
      <c r="Y336" s="136"/>
      <c r="Z336" s="136"/>
      <c r="AA336" s="136"/>
      <c r="AB336" s="136"/>
      <c r="AC336" s="136"/>
    </row>
    <row r="337" customFormat="false" ht="60.75" hidden="true" customHeight="true" outlineLevel="0" collapsed="false">
      <c r="A337" s="30"/>
      <c r="B337" s="31"/>
      <c r="C337" s="32"/>
      <c r="D337" s="32"/>
      <c r="E337" s="136"/>
      <c r="F337" s="12"/>
      <c r="G337" s="210"/>
      <c r="H337" s="145" t="s">
        <v>42</v>
      </c>
      <c r="I337" s="7" t="n">
        <f aca="false">N337+P337+Q337+R337</f>
        <v>143</v>
      </c>
      <c r="J337" s="7"/>
      <c r="K337" s="7"/>
      <c r="L337" s="7"/>
      <c r="M337" s="7"/>
      <c r="N337" s="7" t="n">
        <v>143</v>
      </c>
      <c r="O337" s="7"/>
      <c r="P337" s="7"/>
      <c r="Q337" s="7"/>
      <c r="R337" s="207"/>
      <c r="S337" s="208"/>
      <c r="U337" s="7"/>
      <c r="V337" s="7"/>
      <c r="W337" s="206"/>
      <c r="X337" s="136"/>
      <c r="Y337" s="136"/>
      <c r="Z337" s="136"/>
      <c r="AA337" s="136"/>
      <c r="AB337" s="136"/>
      <c r="AC337" s="136"/>
    </row>
    <row r="338" customFormat="false" ht="64.5" hidden="true" customHeight="true" outlineLevel="0" collapsed="false">
      <c r="A338" s="30"/>
      <c r="B338" s="31"/>
      <c r="C338" s="32"/>
      <c r="D338" s="32"/>
      <c r="E338" s="136"/>
      <c r="F338" s="12"/>
      <c r="G338" s="210"/>
      <c r="H338" s="145" t="s">
        <v>43</v>
      </c>
      <c r="I338" s="7" t="n">
        <f aca="false">N338+P338+Q338+R338</f>
        <v>142000</v>
      </c>
      <c r="J338" s="7"/>
      <c r="K338" s="7"/>
      <c r="L338" s="7"/>
      <c r="M338" s="7"/>
      <c r="N338" s="7" t="n">
        <v>142000</v>
      </c>
      <c r="O338" s="7"/>
      <c r="P338" s="7"/>
      <c r="Q338" s="7"/>
      <c r="R338" s="209"/>
      <c r="S338" s="179"/>
      <c r="U338" s="7"/>
      <c r="V338" s="7"/>
      <c r="W338" s="206"/>
      <c r="X338" s="136"/>
      <c r="Y338" s="136"/>
      <c r="Z338" s="136"/>
      <c r="AA338" s="136"/>
      <c r="AB338" s="136"/>
      <c r="AC338" s="136"/>
    </row>
    <row r="339" customFormat="false" ht="47.25" hidden="true" customHeight="true" outlineLevel="0" collapsed="false">
      <c r="A339" s="30" t="s">
        <v>260</v>
      </c>
      <c r="B339" s="31" t="s">
        <v>261</v>
      </c>
      <c r="C339" s="32" t="n">
        <v>2014</v>
      </c>
      <c r="D339" s="32" t="n">
        <v>2016</v>
      </c>
      <c r="E339" s="136"/>
      <c r="F339" s="12"/>
      <c r="G339" s="210"/>
      <c r="H339" s="145" t="s">
        <v>41</v>
      </c>
      <c r="I339" s="7" t="n">
        <f aca="false">N339+P339+Q339+R339</f>
        <v>2422524.71</v>
      </c>
      <c r="J339" s="7"/>
      <c r="K339" s="7"/>
      <c r="L339" s="7"/>
      <c r="M339" s="7"/>
      <c r="N339" s="7" t="n">
        <f aca="false">N340+N341</f>
        <v>2422524.71</v>
      </c>
      <c r="O339" s="7"/>
      <c r="P339" s="7"/>
      <c r="Q339" s="7"/>
      <c r="R339" s="149"/>
      <c r="S339" s="150"/>
      <c r="U339" s="7"/>
      <c r="V339" s="7"/>
      <c r="W339" s="206"/>
      <c r="X339" s="136"/>
      <c r="Y339" s="136"/>
      <c r="Z339" s="136"/>
      <c r="AA339" s="136"/>
      <c r="AB339" s="136"/>
      <c r="AC339" s="136"/>
    </row>
    <row r="340" customFormat="false" ht="60.75" hidden="true" customHeight="true" outlineLevel="0" collapsed="false">
      <c r="A340" s="30"/>
      <c r="B340" s="31"/>
      <c r="C340" s="32"/>
      <c r="D340" s="32"/>
      <c r="E340" s="136"/>
      <c r="F340" s="12"/>
      <c r="G340" s="210"/>
      <c r="H340" s="145" t="s">
        <v>42</v>
      </c>
      <c r="I340" s="7" t="n">
        <f aca="false">N340+P340+Q340+R340</f>
        <v>2422524.71</v>
      </c>
      <c r="J340" s="7"/>
      <c r="K340" s="7"/>
      <c r="L340" s="7"/>
      <c r="M340" s="7"/>
      <c r="N340" s="7" t="n">
        <v>2422524.71</v>
      </c>
      <c r="O340" s="7"/>
      <c r="P340" s="7"/>
      <c r="Q340" s="7"/>
      <c r="R340" s="207"/>
      <c r="S340" s="208"/>
      <c r="U340" s="7"/>
      <c r="V340" s="7"/>
      <c r="W340" s="206"/>
      <c r="X340" s="136"/>
      <c r="Y340" s="136"/>
      <c r="Z340" s="136"/>
      <c r="AA340" s="136"/>
      <c r="AB340" s="136"/>
      <c r="AC340" s="136"/>
    </row>
    <row r="341" customFormat="false" ht="64.5" hidden="true" customHeight="true" outlineLevel="0" collapsed="false">
      <c r="A341" s="30"/>
      <c r="B341" s="31"/>
      <c r="C341" s="32"/>
      <c r="D341" s="32"/>
      <c r="E341" s="136"/>
      <c r="F341" s="12"/>
      <c r="G341" s="210"/>
      <c r="H341" s="145" t="s">
        <v>43</v>
      </c>
      <c r="I341" s="7" t="n">
        <f aca="false">N341+P341+Q341+R341</f>
        <v>0</v>
      </c>
      <c r="J341" s="7"/>
      <c r="K341" s="7"/>
      <c r="L341" s="7"/>
      <c r="M341" s="7"/>
      <c r="N341" s="7" t="n">
        <v>0</v>
      </c>
      <c r="O341" s="7"/>
      <c r="P341" s="7"/>
      <c r="Q341" s="7"/>
      <c r="R341" s="209"/>
      <c r="S341" s="179"/>
      <c r="U341" s="7"/>
      <c r="V341" s="7"/>
      <c r="W341" s="206"/>
      <c r="X341" s="136"/>
      <c r="Y341" s="136"/>
      <c r="Z341" s="136"/>
      <c r="AA341" s="136"/>
      <c r="AB341" s="136"/>
      <c r="AC341" s="136"/>
    </row>
    <row r="342" customFormat="false" ht="20.25" hidden="true" customHeight="true" outlineLevel="0" collapsed="false">
      <c r="A342" s="30" t="s">
        <v>89</v>
      </c>
      <c r="B342" s="31" t="s">
        <v>262</v>
      </c>
      <c r="C342" s="32" t="n">
        <v>2014</v>
      </c>
      <c r="D342" s="32" t="n">
        <v>2016</v>
      </c>
      <c r="E342" s="136"/>
      <c r="F342" s="12"/>
      <c r="G342" s="211" t="s">
        <v>263</v>
      </c>
      <c r="H342" s="145" t="s">
        <v>41</v>
      </c>
      <c r="I342" s="7" t="n">
        <f aca="false">N342+P342+Q342+R342</f>
        <v>0</v>
      </c>
      <c r="J342" s="7"/>
      <c r="K342" s="7"/>
      <c r="L342" s="7"/>
      <c r="M342" s="7"/>
      <c r="N342" s="7"/>
      <c r="O342" s="7"/>
      <c r="P342" s="7"/>
      <c r="Q342" s="7"/>
      <c r="R342" s="7"/>
      <c r="S342" s="146"/>
      <c r="U342" s="7"/>
      <c r="V342" s="7"/>
      <c r="W342" s="36" t="s">
        <v>35</v>
      </c>
      <c r="X342" s="36" t="s">
        <v>35</v>
      </c>
      <c r="Y342" s="36" t="s">
        <v>35</v>
      </c>
      <c r="Z342" s="36" t="s">
        <v>35</v>
      </c>
      <c r="AA342" s="36" t="s">
        <v>35</v>
      </c>
      <c r="AB342" s="36" t="s">
        <v>35</v>
      </c>
      <c r="AC342" s="36" t="s">
        <v>35</v>
      </c>
    </row>
    <row r="343" customFormat="false" ht="60.75" hidden="true" customHeight="true" outlineLevel="0" collapsed="false">
      <c r="A343" s="30"/>
      <c r="B343" s="31"/>
      <c r="C343" s="32"/>
      <c r="D343" s="32"/>
      <c r="E343" s="136"/>
      <c r="F343" s="12"/>
      <c r="G343" s="211"/>
      <c r="H343" s="145" t="s">
        <v>42</v>
      </c>
      <c r="I343" s="7" t="n">
        <f aca="false">N343+P343+Q343+R343</f>
        <v>0</v>
      </c>
      <c r="J343" s="7"/>
      <c r="K343" s="7"/>
      <c r="L343" s="7"/>
      <c r="M343" s="7"/>
      <c r="N343" s="7"/>
      <c r="O343" s="7"/>
      <c r="P343" s="7"/>
      <c r="Q343" s="7"/>
      <c r="R343" s="7"/>
      <c r="S343" s="146"/>
      <c r="U343" s="7"/>
      <c r="V343" s="7"/>
      <c r="W343" s="36"/>
      <c r="X343" s="36"/>
      <c r="Y343" s="36"/>
      <c r="Z343" s="36"/>
      <c r="AA343" s="36"/>
      <c r="AB343" s="36"/>
      <c r="AC343" s="36"/>
    </row>
    <row r="344" customFormat="false" ht="72.75" hidden="true" customHeight="true" outlineLevel="0" collapsed="false">
      <c r="A344" s="30"/>
      <c r="B344" s="31"/>
      <c r="C344" s="32"/>
      <c r="D344" s="32"/>
      <c r="E344" s="136"/>
      <c r="F344" s="12"/>
      <c r="G344" s="211"/>
      <c r="H344" s="145" t="s">
        <v>43</v>
      </c>
      <c r="I344" s="7" t="n">
        <f aca="false">N344+P344+Q344+R344</f>
        <v>0</v>
      </c>
      <c r="J344" s="7"/>
      <c r="K344" s="7"/>
      <c r="L344" s="7"/>
      <c r="M344" s="7"/>
      <c r="N344" s="7"/>
      <c r="O344" s="7"/>
      <c r="P344" s="7"/>
      <c r="Q344" s="7"/>
      <c r="R344" s="7"/>
      <c r="S344" s="146"/>
      <c r="U344" s="7"/>
      <c r="V344" s="7"/>
      <c r="W344" s="36"/>
      <c r="X344" s="36"/>
      <c r="Y344" s="36"/>
      <c r="Z344" s="36"/>
      <c r="AA344" s="36"/>
      <c r="AB344" s="36"/>
      <c r="AC344" s="36"/>
    </row>
    <row r="345" customFormat="false" ht="20.25" hidden="true" customHeight="true" outlineLevel="0" collapsed="false">
      <c r="A345" s="30" t="s">
        <v>91</v>
      </c>
      <c r="B345" s="31" t="s">
        <v>264</v>
      </c>
      <c r="C345" s="136" t="n">
        <v>2014</v>
      </c>
      <c r="D345" s="32" t="n">
        <v>2016</v>
      </c>
      <c r="E345" s="136"/>
      <c r="F345" s="12"/>
      <c r="G345" s="211"/>
      <c r="H345" s="145" t="s">
        <v>41</v>
      </c>
      <c r="I345" s="7" t="n">
        <f aca="false">N345+P345+Q345+R345</f>
        <v>746580.64</v>
      </c>
      <c r="J345" s="7"/>
      <c r="K345" s="7"/>
      <c r="L345" s="7"/>
      <c r="M345" s="7"/>
      <c r="N345" s="7" t="n">
        <f aca="false">N346+N347</f>
        <v>746580.64</v>
      </c>
      <c r="O345" s="7"/>
      <c r="P345" s="7"/>
      <c r="Q345" s="7"/>
      <c r="R345" s="7"/>
      <c r="S345" s="146"/>
      <c r="U345" s="7"/>
      <c r="V345" s="7"/>
      <c r="W345" s="36" t="s">
        <v>35</v>
      </c>
      <c r="X345" s="36" t="s">
        <v>35</v>
      </c>
      <c r="Y345" s="36" t="s">
        <v>35</v>
      </c>
      <c r="Z345" s="36" t="s">
        <v>35</v>
      </c>
      <c r="AA345" s="36" t="s">
        <v>35</v>
      </c>
      <c r="AB345" s="36" t="s">
        <v>35</v>
      </c>
      <c r="AC345" s="36" t="s">
        <v>35</v>
      </c>
    </row>
    <row r="346" customFormat="false" ht="60.75" hidden="true" customHeight="true" outlineLevel="0" collapsed="false">
      <c r="A346" s="30"/>
      <c r="B346" s="31"/>
      <c r="C346" s="136"/>
      <c r="D346" s="32"/>
      <c r="E346" s="136"/>
      <c r="F346" s="12"/>
      <c r="G346" s="211"/>
      <c r="H346" s="145" t="s">
        <v>42</v>
      </c>
      <c r="I346" s="7" t="n">
        <f aca="false">N346+P346+Q346+R346</f>
        <v>746580.64</v>
      </c>
      <c r="J346" s="7"/>
      <c r="K346" s="7"/>
      <c r="L346" s="7"/>
      <c r="M346" s="7"/>
      <c r="N346" s="7" t="n">
        <f aca="false">N349+N352+N355+N358</f>
        <v>746580.64</v>
      </c>
      <c r="O346" s="7"/>
      <c r="P346" s="7"/>
      <c r="Q346" s="7"/>
      <c r="R346" s="7"/>
      <c r="S346" s="146"/>
      <c r="U346" s="7"/>
      <c r="V346" s="7"/>
      <c r="W346" s="36"/>
      <c r="X346" s="36"/>
      <c r="Y346" s="36"/>
      <c r="Z346" s="36"/>
      <c r="AA346" s="36"/>
      <c r="AB346" s="36"/>
      <c r="AC346" s="36"/>
    </row>
    <row r="347" customFormat="false" ht="93" hidden="true" customHeight="true" outlineLevel="0" collapsed="false">
      <c r="A347" s="30"/>
      <c r="B347" s="31"/>
      <c r="C347" s="136"/>
      <c r="D347" s="32"/>
      <c r="E347" s="136"/>
      <c r="F347" s="12"/>
      <c r="G347" s="211"/>
      <c r="H347" s="145" t="s">
        <v>43</v>
      </c>
      <c r="I347" s="7" t="n">
        <f aca="false">N347+P347+Q347+R347</f>
        <v>0</v>
      </c>
      <c r="J347" s="7"/>
      <c r="K347" s="7"/>
      <c r="L347" s="7"/>
      <c r="M347" s="7"/>
      <c r="N347" s="7"/>
      <c r="O347" s="7"/>
      <c r="P347" s="7"/>
      <c r="Q347" s="7"/>
      <c r="R347" s="7"/>
      <c r="S347" s="146"/>
      <c r="U347" s="7"/>
      <c r="V347" s="7"/>
      <c r="W347" s="36"/>
      <c r="X347" s="36"/>
      <c r="Y347" s="36"/>
      <c r="Z347" s="36"/>
      <c r="AA347" s="36"/>
      <c r="AB347" s="36"/>
      <c r="AC347" s="36"/>
    </row>
    <row r="348" customFormat="false" ht="20.25" hidden="true" customHeight="true" outlineLevel="0" collapsed="false">
      <c r="A348" s="144" t="s">
        <v>124</v>
      </c>
      <c r="B348" s="31" t="s">
        <v>265</v>
      </c>
      <c r="C348" s="136" t="n">
        <v>2014</v>
      </c>
      <c r="D348" s="136" t="n">
        <v>2016</v>
      </c>
      <c r="E348" s="136"/>
      <c r="F348" s="12"/>
      <c r="G348" s="211"/>
      <c r="H348" s="145" t="s">
        <v>41</v>
      </c>
      <c r="I348" s="7" t="n">
        <f aca="false">N348+P348+Q348+R348</f>
        <v>97013.31</v>
      </c>
      <c r="J348" s="7"/>
      <c r="K348" s="7"/>
      <c r="L348" s="7"/>
      <c r="M348" s="7"/>
      <c r="N348" s="7" t="n">
        <f aca="false">N349+N350</f>
        <v>97013.31</v>
      </c>
      <c r="O348" s="7"/>
      <c r="P348" s="7"/>
      <c r="Q348" s="7"/>
      <c r="R348" s="7"/>
      <c r="S348" s="146"/>
      <c r="U348" s="7"/>
      <c r="V348" s="7"/>
      <c r="W348" s="161" t="s">
        <v>266</v>
      </c>
      <c r="X348" s="36" t="s">
        <v>257</v>
      </c>
      <c r="Y348" s="36" t="s">
        <v>35</v>
      </c>
      <c r="Z348" s="36" t="n">
        <v>29</v>
      </c>
      <c r="AA348" s="36"/>
      <c r="AB348" s="36"/>
      <c r="AC348" s="36"/>
    </row>
    <row r="349" customFormat="false" ht="60.75" hidden="true" customHeight="true" outlineLevel="0" collapsed="false">
      <c r="A349" s="144"/>
      <c r="B349" s="31"/>
      <c r="C349" s="136"/>
      <c r="D349" s="136"/>
      <c r="E349" s="136"/>
      <c r="F349" s="12"/>
      <c r="G349" s="211"/>
      <c r="H349" s="145" t="s">
        <v>42</v>
      </c>
      <c r="I349" s="7" t="n">
        <f aca="false">N349+P349+Q349+R349</f>
        <v>97013.31</v>
      </c>
      <c r="J349" s="7"/>
      <c r="K349" s="7"/>
      <c r="L349" s="7"/>
      <c r="M349" s="7"/>
      <c r="N349" s="7" t="n">
        <v>97013.31</v>
      </c>
      <c r="O349" s="7"/>
      <c r="P349" s="7"/>
      <c r="Q349" s="7"/>
      <c r="R349" s="7"/>
      <c r="S349" s="146"/>
      <c r="U349" s="7"/>
      <c r="V349" s="7"/>
      <c r="W349" s="161"/>
      <c r="X349" s="36"/>
      <c r="Y349" s="36"/>
      <c r="Z349" s="36"/>
      <c r="AA349" s="36"/>
      <c r="AB349" s="36"/>
      <c r="AC349" s="36"/>
    </row>
    <row r="350" customFormat="false" ht="40.5" hidden="true" customHeight="true" outlineLevel="0" collapsed="false">
      <c r="A350" s="144"/>
      <c r="B350" s="31"/>
      <c r="C350" s="136"/>
      <c r="D350" s="136"/>
      <c r="E350" s="136"/>
      <c r="F350" s="12"/>
      <c r="G350" s="211"/>
      <c r="H350" s="145" t="s">
        <v>43</v>
      </c>
      <c r="I350" s="7" t="n">
        <f aca="false">N350+P350+Q350+R350</f>
        <v>0</v>
      </c>
      <c r="J350" s="7"/>
      <c r="K350" s="7"/>
      <c r="L350" s="7"/>
      <c r="M350" s="7"/>
      <c r="N350" s="7"/>
      <c r="O350" s="7"/>
      <c r="P350" s="7"/>
      <c r="Q350" s="7"/>
      <c r="R350" s="7"/>
      <c r="S350" s="146"/>
      <c r="U350" s="7"/>
      <c r="V350" s="7"/>
      <c r="W350" s="161"/>
      <c r="X350" s="36"/>
      <c r="Y350" s="36"/>
      <c r="Z350" s="36"/>
      <c r="AA350" s="36"/>
      <c r="AB350" s="36"/>
      <c r="AC350" s="36"/>
    </row>
    <row r="351" customFormat="false" ht="20.25" hidden="true" customHeight="true" outlineLevel="0" collapsed="false">
      <c r="A351" s="144" t="s">
        <v>129</v>
      </c>
      <c r="B351" s="31" t="s">
        <v>267</v>
      </c>
      <c r="C351" s="136" t="n">
        <v>2014</v>
      </c>
      <c r="D351" s="136" t="n">
        <v>2016</v>
      </c>
      <c r="E351" s="136"/>
      <c r="F351" s="12"/>
      <c r="G351" s="211"/>
      <c r="H351" s="145" t="s">
        <v>41</v>
      </c>
      <c r="I351" s="7" t="n">
        <f aca="false">N351+P351+Q351+R351</f>
        <v>487567.33</v>
      </c>
      <c r="J351" s="7"/>
      <c r="K351" s="7"/>
      <c r="L351" s="7"/>
      <c r="M351" s="7"/>
      <c r="N351" s="7" t="n">
        <f aca="false">N352+N353</f>
        <v>487567.33</v>
      </c>
      <c r="O351" s="7"/>
      <c r="P351" s="7"/>
      <c r="Q351" s="7"/>
      <c r="R351" s="7"/>
      <c r="S351" s="146"/>
      <c r="U351" s="7"/>
      <c r="V351" s="7"/>
      <c r="W351" s="31" t="s">
        <v>268</v>
      </c>
      <c r="X351" s="36" t="s">
        <v>49</v>
      </c>
      <c r="Y351" s="36" t="s">
        <v>35</v>
      </c>
      <c r="Z351" s="36" t="n">
        <v>32</v>
      </c>
      <c r="AA351" s="36"/>
      <c r="AB351" s="36"/>
      <c r="AC351" s="36"/>
    </row>
    <row r="352" customFormat="false" ht="60.75" hidden="true" customHeight="true" outlineLevel="0" collapsed="false">
      <c r="A352" s="144"/>
      <c r="B352" s="31"/>
      <c r="C352" s="136"/>
      <c r="D352" s="136"/>
      <c r="E352" s="136"/>
      <c r="F352" s="12"/>
      <c r="G352" s="211"/>
      <c r="H352" s="145" t="s">
        <v>42</v>
      </c>
      <c r="I352" s="7" t="n">
        <f aca="false">N352+P352+Q352+R352</f>
        <v>487567.33</v>
      </c>
      <c r="J352" s="7"/>
      <c r="K352" s="7"/>
      <c r="L352" s="7"/>
      <c r="M352" s="7"/>
      <c r="N352" s="7" t="n">
        <v>487567.33</v>
      </c>
      <c r="O352" s="7"/>
      <c r="P352" s="7"/>
      <c r="Q352" s="146"/>
      <c r="R352" s="146"/>
      <c r="S352" s="146"/>
      <c r="U352" s="7"/>
      <c r="V352" s="7"/>
      <c r="W352" s="31"/>
      <c r="X352" s="36"/>
      <c r="Y352" s="36"/>
      <c r="Z352" s="36"/>
      <c r="AA352" s="36"/>
      <c r="AB352" s="36"/>
      <c r="AC352" s="36"/>
    </row>
    <row r="353" customFormat="false" ht="91.5" hidden="true" customHeight="true" outlineLevel="0" collapsed="false">
      <c r="A353" s="144"/>
      <c r="B353" s="31"/>
      <c r="C353" s="136"/>
      <c r="D353" s="136"/>
      <c r="E353" s="136"/>
      <c r="F353" s="12"/>
      <c r="G353" s="211"/>
      <c r="H353" s="145" t="s">
        <v>43</v>
      </c>
      <c r="I353" s="7" t="n">
        <f aca="false">N353+P353+Q353+R353</f>
        <v>0</v>
      </c>
      <c r="J353" s="7"/>
      <c r="K353" s="7"/>
      <c r="L353" s="7"/>
      <c r="M353" s="7"/>
      <c r="N353" s="7"/>
      <c r="O353" s="7"/>
      <c r="P353" s="7"/>
      <c r="Q353" s="146"/>
      <c r="R353" s="146"/>
      <c r="S353" s="146"/>
      <c r="U353" s="7"/>
      <c r="V353" s="7"/>
      <c r="W353" s="31"/>
      <c r="X353" s="36"/>
      <c r="Y353" s="36"/>
      <c r="Z353" s="36"/>
      <c r="AA353" s="36"/>
      <c r="AB353" s="36"/>
      <c r="AC353" s="36"/>
    </row>
    <row r="354" customFormat="false" ht="20.25" hidden="true" customHeight="true" outlineLevel="0" collapsed="false">
      <c r="A354" s="30" t="s">
        <v>269</v>
      </c>
      <c r="B354" s="31" t="s">
        <v>270</v>
      </c>
      <c r="C354" s="32" t="n">
        <v>2014</v>
      </c>
      <c r="D354" s="32" t="n">
        <v>2016</v>
      </c>
      <c r="E354" s="136"/>
      <c r="F354" s="12"/>
      <c r="G354" s="211"/>
      <c r="H354" s="145" t="s">
        <v>41</v>
      </c>
      <c r="I354" s="7" t="n">
        <f aca="false">N354+P354+Q354+R354</f>
        <v>157000</v>
      </c>
      <c r="J354" s="7"/>
      <c r="K354" s="7"/>
      <c r="L354" s="7"/>
      <c r="M354" s="7"/>
      <c r="N354" s="7" t="n">
        <f aca="false">N355+N356</f>
        <v>157000</v>
      </c>
      <c r="O354" s="7"/>
      <c r="P354" s="7"/>
      <c r="Q354" s="146"/>
      <c r="R354" s="146"/>
      <c r="S354" s="146"/>
      <c r="U354" s="7"/>
      <c r="V354" s="7"/>
      <c r="W354" s="31"/>
      <c r="X354" s="36"/>
      <c r="Y354" s="36"/>
      <c r="Z354" s="36"/>
      <c r="AA354" s="36"/>
      <c r="AB354" s="36"/>
      <c r="AC354" s="36"/>
    </row>
    <row r="355" customFormat="false" ht="60.75" hidden="true" customHeight="true" outlineLevel="0" collapsed="false">
      <c r="A355" s="30"/>
      <c r="B355" s="31"/>
      <c r="C355" s="32"/>
      <c r="D355" s="32"/>
      <c r="E355" s="136"/>
      <c r="F355" s="12"/>
      <c r="G355" s="211"/>
      <c r="H355" s="145" t="s">
        <v>42</v>
      </c>
      <c r="I355" s="7" t="n">
        <f aca="false">N355+P355+Q355+R355</f>
        <v>157000</v>
      </c>
      <c r="J355" s="7"/>
      <c r="K355" s="7"/>
      <c r="L355" s="7"/>
      <c r="M355" s="7"/>
      <c r="N355" s="7" t="n">
        <v>157000</v>
      </c>
      <c r="O355" s="7"/>
      <c r="P355" s="7"/>
      <c r="Q355" s="146"/>
      <c r="R355" s="146"/>
      <c r="S355" s="146"/>
      <c r="U355" s="7"/>
      <c r="V355" s="7"/>
      <c r="W355" s="31"/>
      <c r="X355" s="36"/>
      <c r="Y355" s="36"/>
      <c r="Z355" s="36"/>
      <c r="AA355" s="36"/>
      <c r="AB355" s="36"/>
      <c r="AC355" s="36"/>
    </row>
    <row r="356" customFormat="false" ht="171" hidden="true" customHeight="true" outlineLevel="0" collapsed="false">
      <c r="A356" s="30"/>
      <c r="B356" s="31"/>
      <c r="C356" s="32"/>
      <c r="D356" s="32"/>
      <c r="E356" s="136"/>
      <c r="F356" s="12"/>
      <c r="G356" s="211"/>
      <c r="H356" s="145" t="s">
        <v>43</v>
      </c>
      <c r="I356" s="7" t="n">
        <f aca="false">N356+P356+Q356+R356</f>
        <v>0</v>
      </c>
      <c r="J356" s="7"/>
      <c r="K356" s="7"/>
      <c r="L356" s="7"/>
      <c r="M356" s="7"/>
      <c r="N356" s="7"/>
      <c r="O356" s="7"/>
      <c r="P356" s="7"/>
      <c r="Q356" s="7"/>
      <c r="R356" s="7"/>
      <c r="S356" s="146"/>
      <c r="U356" s="7"/>
      <c r="V356" s="7"/>
      <c r="W356" s="31"/>
      <c r="X356" s="36"/>
      <c r="Y356" s="36"/>
      <c r="Z356" s="36"/>
      <c r="AA356" s="36"/>
      <c r="AB356" s="36"/>
      <c r="AC356" s="36"/>
    </row>
    <row r="357" customFormat="false" ht="20.25" hidden="true" customHeight="true" outlineLevel="0" collapsed="false">
      <c r="A357" s="30" t="s">
        <v>271</v>
      </c>
      <c r="B357" s="31" t="s">
        <v>272</v>
      </c>
      <c r="C357" s="32" t="n">
        <v>2014</v>
      </c>
      <c r="D357" s="32" t="n">
        <v>2016</v>
      </c>
      <c r="E357" s="136"/>
      <c r="F357" s="12"/>
      <c r="G357" s="211"/>
      <c r="H357" s="145" t="s">
        <v>41</v>
      </c>
      <c r="I357" s="7" t="n">
        <f aca="false">N357+P357+Q357+R357</f>
        <v>5000</v>
      </c>
      <c r="J357" s="7"/>
      <c r="K357" s="7"/>
      <c r="L357" s="7"/>
      <c r="M357" s="7"/>
      <c r="N357" s="7" t="n">
        <f aca="false">N358+N359</f>
        <v>5000</v>
      </c>
      <c r="O357" s="7"/>
      <c r="P357" s="7"/>
      <c r="Q357" s="7"/>
      <c r="R357" s="7"/>
      <c r="S357" s="146"/>
      <c r="U357" s="7"/>
      <c r="V357" s="7"/>
      <c r="W357" s="212" t="s">
        <v>273</v>
      </c>
      <c r="X357" s="141" t="s">
        <v>257</v>
      </c>
      <c r="Y357" s="141"/>
      <c r="Z357" s="141" t="n">
        <v>37</v>
      </c>
      <c r="AA357" s="141"/>
      <c r="AB357" s="141"/>
      <c r="AC357" s="141"/>
    </row>
    <row r="358" customFormat="false" ht="60.75" hidden="true" customHeight="true" outlineLevel="0" collapsed="false">
      <c r="A358" s="30"/>
      <c r="B358" s="31"/>
      <c r="C358" s="32"/>
      <c r="D358" s="32"/>
      <c r="E358" s="136"/>
      <c r="F358" s="12"/>
      <c r="G358" s="211"/>
      <c r="H358" s="145" t="s">
        <v>42</v>
      </c>
      <c r="I358" s="7" t="n">
        <f aca="false">N358+P358+Q358+R358</f>
        <v>5000</v>
      </c>
      <c r="J358" s="7"/>
      <c r="K358" s="7"/>
      <c r="L358" s="7"/>
      <c r="M358" s="7"/>
      <c r="N358" s="7" t="n">
        <v>5000</v>
      </c>
      <c r="O358" s="7"/>
      <c r="P358" s="7"/>
      <c r="Q358" s="7"/>
      <c r="R358" s="7"/>
      <c r="S358" s="146"/>
      <c r="U358" s="7"/>
      <c r="V358" s="7"/>
      <c r="W358" s="212"/>
      <c r="X358" s="141"/>
      <c r="Y358" s="141"/>
      <c r="Z358" s="141"/>
      <c r="AA358" s="141"/>
      <c r="AB358" s="141"/>
      <c r="AC358" s="141"/>
    </row>
    <row r="359" customFormat="false" ht="69" hidden="true" customHeight="true" outlineLevel="0" collapsed="false">
      <c r="A359" s="30"/>
      <c r="B359" s="31"/>
      <c r="C359" s="32"/>
      <c r="D359" s="32"/>
      <c r="E359" s="136"/>
      <c r="F359" s="12"/>
      <c r="G359" s="211"/>
      <c r="H359" s="145" t="s">
        <v>43</v>
      </c>
      <c r="I359" s="7" t="n">
        <f aca="false">N359+P359+Q359+R359</f>
        <v>0</v>
      </c>
      <c r="J359" s="7"/>
      <c r="K359" s="7"/>
      <c r="L359" s="7"/>
      <c r="M359" s="7"/>
      <c r="N359" s="7"/>
      <c r="O359" s="7"/>
      <c r="P359" s="7"/>
      <c r="Q359" s="7"/>
      <c r="R359" s="7"/>
      <c r="S359" s="146"/>
      <c r="U359" s="7"/>
      <c r="V359" s="7"/>
      <c r="W359" s="212"/>
      <c r="X359" s="141"/>
      <c r="Y359" s="141"/>
      <c r="Z359" s="141"/>
      <c r="AA359" s="141"/>
      <c r="AB359" s="141"/>
      <c r="AC359" s="141"/>
    </row>
    <row r="360" customFormat="false" ht="20.25" hidden="true" customHeight="true" outlineLevel="0" collapsed="false">
      <c r="A360" s="144" t="s">
        <v>274</v>
      </c>
      <c r="B360" s="31" t="s">
        <v>275</v>
      </c>
      <c r="C360" s="32" t="n">
        <v>2014</v>
      </c>
      <c r="D360" s="32" t="n">
        <v>2016</v>
      </c>
      <c r="E360" s="136"/>
      <c r="F360" s="12"/>
      <c r="G360" s="211"/>
      <c r="H360" s="145" t="s">
        <v>41</v>
      </c>
      <c r="I360" s="7" t="n">
        <f aca="false">N360+P360+Q360+R360</f>
        <v>0</v>
      </c>
      <c r="J360" s="7"/>
      <c r="K360" s="7"/>
      <c r="L360" s="7"/>
      <c r="M360" s="7"/>
      <c r="N360" s="7"/>
      <c r="O360" s="7"/>
      <c r="P360" s="7"/>
      <c r="Q360" s="7"/>
      <c r="R360" s="149"/>
      <c r="S360" s="150"/>
      <c r="U360" s="7"/>
      <c r="V360" s="7"/>
      <c r="W360" s="32" t="s">
        <v>35</v>
      </c>
      <c r="X360" s="32" t="s">
        <v>35</v>
      </c>
      <c r="Y360" s="32" t="s">
        <v>35</v>
      </c>
      <c r="Z360" s="32" t="s">
        <v>35</v>
      </c>
      <c r="AA360" s="32" t="s">
        <v>35</v>
      </c>
      <c r="AB360" s="32" t="s">
        <v>35</v>
      </c>
      <c r="AC360" s="32" t="s">
        <v>35</v>
      </c>
    </row>
    <row r="361" customFormat="false" ht="60.75" hidden="true" customHeight="true" outlineLevel="0" collapsed="false">
      <c r="A361" s="144"/>
      <c r="B361" s="31"/>
      <c r="C361" s="32"/>
      <c r="D361" s="32"/>
      <c r="E361" s="136"/>
      <c r="F361" s="12"/>
      <c r="G361" s="211"/>
      <c r="H361" s="145" t="s">
        <v>42</v>
      </c>
      <c r="I361" s="7" t="n">
        <f aca="false">N361+P361+Q361+R361</f>
        <v>0</v>
      </c>
      <c r="J361" s="7"/>
      <c r="K361" s="7"/>
      <c r="L361" s="7"/>
      <c r="M361" s="7"/>
      <c r="N361" s="7"/>
      <c r="O361" s="7"/>
      <c r="P361" s="7"/>
      <c r="Q361" s="7"/>
      <c r="R361" s="207"/>
      <c r="S361" s="208"/>
      <c r="U361" s="7"/>
      <c r="V361" s="7"/>
      <c r="W361" s="32"/>
      <c r="X361" s="32"/>
      <c r="Y361" s="32"/>
      <c r="Z361" s="32"/>
      <c r="AA361" s="32"/>
      <c r="AB361" s="32"/>
      <c r="AC361" s="32"/>
    </row>
    <row r="362" customFormat="false" ht="40.5" hidden="true" customHeight="true" outlineLevel="0" collapsed="false">
      <c r="A362" s="144"/>
      <c r="B362" s="31"/>
      <c r="C362" s="32"/>
      <c r="D362" s="32"/>
      <c r="E362" s="136"/>
      <c r="F362" s="12"/>
      <c r="G362" s="211"/>
      <c r="H362" s="145" t="s">
        <v>43</v>
      </c>
      <c r="I362" s="7" t="n">
        <f aca="false">N362+P362+Q362+R362</f>
        <v>0</v>
      </c>
      <c r="J362" s="7"/>
      <c r="K362" s="7"/>
      <c r="L362" s="7"/>
      <c r="M362" s="7"/>
      <c r="N362" s="7"/>
      <c r="O362" s="7"/>
      <c r="P362" s="7"/>
      <c r="Q362" s="7"/>
      <c r="R362" s="209"/>
      <c r="S362" s="179"/>
      <c r="U362" s="7"/>
      <c r="V362" s="7"/>
      <c r="W362" s="32"/>
      <c r="X362" s="32"/>
      <c r="Y362" s="32"/>
      <c r="Z362" s="32"/>
      <c r="AA362" s="32"/>
      <c r="AB362" s="32"/>
      <c r="AC362" s="32"/>
    </row>
    <row r="363" customFormat="false" ht="20.25" hidden="true" customHeight="true" outlineLevel="0" collapsed="false">
      <c r="A363" s="30" t="s">
        <v>276</v>
      </c>
      <c r="B363" s="31" t="s">
        <v>277</v>
      </c>
      <c r="C363" s="32" t="n">
        <v>2014</v>
      </c>
      <c r="D363" s="32" t="n">
        <v>2016</v>
      </c>
      <c r="E363" s="136"/>
      <c r="F363" s="12"/>
      <c r="G363" s="211"/>
      <c r="H363" s="145" t="s">
        <v>41</v>
      </c>
      <c r="I363" s="7" t="n">
        <f aca="false">N363+P363+Q363+R363</f>
        <v>0</v>
      </c>
      <c r="J363" s="7"/>
      <c r="K363" s="7"/>
      <c r="L363" s="7"/>
      <c r="M363" s="7"/>
      <c r="N363" s="7"/>
      <c r="O363" s="7"/>
      <c r="P363" s="7"/>
      <c r="Q363" s="7"/>
      <c r="R363" s="149"/>
      <c r="S363" s="150"/>
      <c r="U363" s="7"/>
      <c r="V363" s="7"/>
      <c r="W363" s="32" t="s">
        <v>35</v>
      </c>
      <c r="X363" s="32" t="s">
        <v>35</v>
      </c>
      <c r="Y363" s="32" t="s">
        <v>35</v>
      </c>
      <c r="Z363" s="32" t="s">
        <v>35</v>
      </c>
      <c r="AA363" s="32" t="s">
        <v>35</v>
      </c>
      <c r="AB363" s="32" t="s">
        <v>35</v>
      </c>
      <c r="AC363" s="32" t="s">
        <v>35</v>
      </c>
    </row>
    <row r="364" customFormat="false" ht="60.75" hidden="true" customHeight="true" outlineLevel="0" collapsed="false">
      <c r="A364" s="30"/>
      <c r="B364" s="31"/>
      <c r="C364" s="32"/>
      <c r="D364" s="32"/>
      <c r="E364" s="136"/>
      <c r="F364" s="12"/>
      <c r="G364" s="211"/>
      <c r="H364" s="145" t="s">
        <v>42</v>
      </c>
      <c r="I364" s="7" t="n">
        <f aca="false">N364+P364+Q364+R364</f>
        <v>0</v>
      </c>
      <c r="J364" s="7"/>
      <c r="K364" s="7"/>
      <c r="L364" s="7"/>
      <c r="M364" s="7"/>
      <c r="N364" s="7" t="n">
        <f aca="false">N367+N370</f>
        <v>0</v>
      </c>
      <c r="O364" s="7"/>
      <c r="P364" s="7"/>
      <c r="Q364" s="7"/>
      <c r="R364" s="207"/>
      <c r="S364" s="208"/>
      <c r="U364" s="7"/>
      <c r="V364" s="7"/>
      <c r="W364" s="32"/>
      <c r="X364" s="32"/>
      <c r="Y364" s="32"/>
      <c r="Z364" s="32"/>
      <c r="AA364" s="32"/>
      <c r="AB364" s="32"/>
      <c r="AC364" s="32"/>
    </row>
    <row r="365" customFormat="false" ht="40.5" hidden="true" customHeight="true" outlineLevel="0" collapsed="false">
      <c r="A365" s="30"/>
      <c r="B365" s="31"/>
      <c r="C365" s="32"/>
      <c r="D365" s="32"/>
      <c r="E365" s="136"/>
      <c r="F365" s="12"/>
      <c r="G365" s="211"/>
      <c r="H365" s="145" t="s">
        <v>43</v>
      </c>
      <c r="I365" s="7" t="n">
        <f aca="false">N365+P365+Q365+R365</f>
        <v>0</v>
      </c>
      <c r="J365" s="7"/>
      <c r="K365" s="7"/>
      <c r="L365" s="7"/>
      <c r="M365" s="7"/>
      <c r="N365" s="7"/>
      <c r="O365" s="7"/>
      <c r="P365" s="7"/>
      <c r="Q365" s="7"/>
      <c r="R365" s="209"/>
      <c r="S365" s="179"/>
      <c r="U365" s="7"/>
      <c r="V365" s="7"/>
      <c r="W365" s="32"/>
      <c r="X365" s="32"/>
      <c r="Y365" s="32"/>
      <c r="Z365" s="32"/>
      <c r="AA365" s="32"/>
      <c r="AB365" s="32"/>
      <c r="AC365" s="32"/>
    </row>
    <row r="366" customFormat="false" ht="20.25" hidden="true" customHeight="true" outlineLevel="0" collapsed="false">
      <c r="A366" s="144" t="s">
        <v>137</v>
      </c>
      <c r="B366" s="31" t="s">
        <v>278</v>
      </c>
      <c r="C366" s="136" t="n">
        <v>2014</v>
      </c>
      <c r="D366" s="136" t="n">
        <v>2016</v>
      </c>
      <c r="E366" s="136"/>
      <c r="F366" s="12"/>
      <c r="G366" s="211"/>
      <c r="H366" s="145" t="s">
        <v>41</v>
      </c>
      <c r="I366" s="7" t="n">
        <f aca="false">N366+P366+Q366+R366</f>
        <v>0</v>
      </c>
      <c r="J366" s="7"/>
      <c r="K366" s="7"/>
      <c r="L366" s="7"/>
      <c r="M366" s="7"/>
      <c r="N366" s="7" t="n">
        <v>0</v>
      </c>
      <c r="O366" s="7"/>
      <c r="P366" s="7"/>
      <c r="Q366" s="7"/>
      <c r="R366" s="149"/>
      <c r="S366" s="150"/>
      <c r="U366" s="7"/>
      <c r="V366" s="7"/>
      <c r="W366" s="161" t="s">
        <v>279</v>
      </c>
      <c r="X366" s="32" t="s">
        <v>49</v>
      </c>
      <c r="Y366" s="32" t="n">
        <v>100</v>
      </c>
      <c r="Z366" s="32" t="n">
        <v>100</v>
      </c>
      <c r="AA366" s="32"/>
      <c r="AB366" s="32"/>
      <c r="AC366" s="32"/>
    </row>
    <row r="367" customFormat="false" ht="60.75" hidden="true" customHeight="true" outlineLevel="0" collapsed="false">
      <c r="A367" s="144"/>
      <c r="B367" s="31"/>
      <c r="C367" s="136"/>
      <c r="D367" s="136"/>
      <c r="E367" s="136"/>
      <c r="F367" s="12"/>
      <c r="G367" s="211"/>
      <c r="H367" s="145" t="s">
        <v>42</v>
      </c>
      <c r="I367" s="7" t="n">
        <f aca="false">N367+P367+Q367+R367</f>
        <v>0</v>
      </c>
      <c r="J367" s="7"/>
      <c r="K367" s="7"/>
      <c r="L367" s="7"/>
      <c r="M367" s="7"/>
      <c r="N367" s="7" t="n">
        <v>0</v>
      </c>
      <c r="O367" s="7"/>
      <c r="P367" s="7"/>
      <c r="Q367" s="7"/>
      <c r="R367" s="207"/>
      <c r="S367" s="208"/>
      <c r="U367" s="7"/>
      <c r="V367" s="7"/>
      <c r="W367" s="161"/>
      <c r="X367" s="32"/>
      <c r="Y367" s="32"/>
      <c r="Z367" s="32"/>
      <c r="AA367" s="32"/>
      <c r="AB367" s="32"/>
      <c r="AC367" s="32"/>
    </row>
    <row r="368" customFormat="false" ht="40.5" hidden="true" customHeight="true" outlineLevel="0" collapsed="false">
      <c r="A368" s="144"/>
      <c r="B368" s="31"/>
      <c r="C368" s="136"/>
      <c r="D368" s="136"/>
      <c r="E368" s="136"/>
      <c r="F368" s="12"/>
      <c r="G368" s="211"/>
      <c r="H368" s="145" t="s">
        <v>43</v>
      </c>
      <c r="I368" s="7" t="n">
        <f aca="false">N368+P368+Q368+R368</f>
        <v>0</v>
      </c>
      <c r="J368" s="7"/>
      <c r="K368" s="7"/>
      <c r="L368" s="7"/>
      <c r="M368" s="7"/>
      <c r="N368" s="7"/>
      <c r="O368" s="7"/>
      <c r="P368" s="7"/>
      <c r="Q368" s="7"/>
      <c r="R368" s="207"/>
      <c r="S368" s="208"/>
      <c r="U368" s="7"/>
      <c r="V368" s="7"/>
      <c r="W368" s="161"/>
      <c r="X368" s="32"/>
      <c r="Y368" s="32"/>
      <c r="Z368" s="32"/>
      <c r="AA368" s="32"/>
      <c r="AB368" s="32"/>
      <c r="AC368" s="32"/>
    </row>
    <row r="369" customFormat="false" ht="20.25" hidden="true" customHeight="true" outlineLevel="0" collapsed="false">
      <c r="A369" s="30" t="s">
        <v>140</v>
      </c>
      <c r="B369" s="31" t="s">
        <v>280</v>
      </c>
      <c r="C369" s="136" t="n">
        <v>2014</v>
      </c>
      <c r="D369" s="136" t="n">
        <v>2016</v>
      </c>
      <c r="E369" s="136"/>
      <c r="F369" s="12"/>
      <c r="G369" s="211"/>
      <c r="H369" s="145" t="s">
        <v>41</v>
      </c>
      <c r="I369" s="7" t="n">
        <f aca="false">N369+P369+Q369+R369</f>
        <v>0</v>
      </c>
      <c r="J369" s="8"/>
      <c r="K369" s="8"/>
      <c r="L369" s="8"/>
      <c r="M369" s="8"/>
      <c r="N369" s="4" t="n">
        <f aca="false">N370+N371</f>
        <v>0</v>
      </c>
      <c r="U369" s="7"/>
      <c r="V369" s="7"/>
      <c r="W369" s="161"/>
      <c r="X369" s="32"/>
      <c r="Y369" s="32"/>
      <c r="Z369" s="32"/>
      <c r="AA369" s="32"/>
      <c r="AB369" s="32"/>
      <c r="AC369" s="32"/>
    </row>
    <row r="370" customFormat="false" ht="60.75" hidden="true" customHeight="true" outlineLevel="0" collapsed="false">
      <c r="A370" s="30"/>
      <c r="B370" s="31"/>
      <c r="C370" s="136"/>
      <c r="D370" s="136"/>
      <c r="E370" s="136"/>
      <c r="F370" s="12"/>
      <c r="G370" s="211"/>
      <c r="H370" s="145" t="s">
        <v>42</v>
      </c>
      <c r="I370" s="7" t="n">
        <f aca="false">N370+P370+Q370+R370</f>
        <v>0</v>
      </c>
      <c r="J370" s="7"/>
      <c r="K370" s="7"/>
      <c r="L370" s="7"/>
      <c r="M370" s="7"/>
      <c r="N370" s="7"/>
      <c r="O370" s="7"/>
      <c r="P370" s="7"/>
      <c r="Q370" s="7"/>
      <c r="R370" s="207"/>
      <c r="S370" s="208"/>
      <c r="U370" s="7"/>
      <c r="V370" s="7"/>
      <c r="W370" s="161"/>
      <c r="X370" s="32"/>
      <c r="Y370" s="32"/>
      <c r="Z370" s="32"/>
      <c r="AA370" s="32"/>
      <c r="AB370" s="32"/>
      <c r="AC370" s="32"/>
    </row>
    <row r="371" customFormat="false" ht="40.5" hidden="true" customHeight="true" outlineLevel="0" collapsed="false">
      <c r="A371" s="30"/>
      <c r="B371" s="31"/>
      <c r="C371" s="136"/>
      <c r="D371" s="136"/>
      <c r="E371" s="136"/>
      <c r="F371" s="12"/>
      <c r="G371" s="211"/>
      <c r="H371" s="145" t="s">
        <v>43</v>
      </c>
      <c r="I371" s="7" t="n">
        <f aca="false">N371+P371+Q371+R371</f>
        <v>0</v>
      </c>
      <c r="J371" s="7"/>
      <c r="K371" s="7"/>
      <c r="L371" s="7"/>
      <c r="M371" s="7"/>
      <c r="N371" s="7"/>
      <c r="O371" s="7"/>
      <c r="P371" s="7"/>
      <c r="Q371" s="7"/>
      <c r="R371" s="209"/>
      <c r="S371" s="179"/>
      <c r="U371" s="7"/>
      <c r="V371" s="7"/>
      <c r="W371" s="161"/>
      <c r="X371" s="32"/>
      <c r="Y371" s="32"/>
      <c r="Z371" s="32"/>
      <c r="AA371" s="32"/>
      <c r="AB371" s="32"/>
      <c r="AC371" s="32"/>
    </row>
    <row r="372" customFormat="false" ht="20.25" hidden="true" customHeight="true" outlineLevel="0" collapsed="false">
      <c r="A372" s="30" t="s">
        <v>147</v>
      </c>
      <c r="B372" s="31" t="s">
        <v>281</v>
      </c>
      <c r="C372" s="32" t="n">
        <v>2014</v>
      </c>
      <c r="D372" s="32" t="n">
        <v>2016</v>
      </c>
      <c r="E372" s="136"/>
      <c r="F372" s="12"/>
      <c r="G372" s="211"/>
      <c r="H372" s="145" t="s">
        <v>41</v>
      </c>
      <c r="I372" s="7" t="n">
        <f aca="false">N372+P372+Q372+R372</f>
        <v>0</v>
      </c>
      <c r="J372" s="7"/>
      <c r="K372" s="7"/>
      <c r="L372" s="7"/>
      <c r="M372" s="7"/>
      <c r="N372" s="7"/>
      <c r="O372" s="7"/>
      <c r="P372" s="7"/>
      <c r="Q372" s="7"/>
      <c r="R372" s="7"/>
      <c r="S372" s="146"/>
      <c r="U372" s="7"/>
      <c r="V372" s="7"/>
      <c r="W372" s="36" t="s">
        <v>35</v>
      </c>
      <c r="X372" s="36" t="s">
        <v>35</v>
      </c>
      <c r="Y372" s="36" t="s">
        <v>35</v>
      </c>
      <c r="Z372" s="36" t="s">
        <v>35</v>
      </c>
      <c r="AA372" s="36" t="s">
        <v>35</v>
      </c>
      <c r="AB372" s="36" t="s">
        <v>35</v>
      </c>
      <c r="AC372" s="36" t="s">
        <v>35</v>
      </c>
    </row>
    <row r="373" customFormat="false" ht="60.75" hidden="true" customHeight="true" outlineLevel="0" collapsed="false">
      <c r="A373" s="30"/>
      <c r="B373" s="31"/>
      <c r="C373" s="32"/>
      <c r="D373" s="32"/>
      <c r="E373" s="136"/>
      <c r="F373" s="12"/>
      <c r="G373" s="211"/>
      <c r="H373" s="145" t="s">
        <v>42</v>
      </c>
      <c r="I373" s="7" t="n">
        <f aca="false">N373+P373+Q373+R373</f>
        <v>0</v>
      </c>
      <c r="J373" s="7"/>
      <c r="K373" s="7"/>
      <c r="L373" s="7"/>
      <c r="M373" s="7"/>
      <c r="N373" s="7"/>
      <c r="O373" s="7"/>
      <c r="P373" s="7"/>
      <c r="Q373" s="7"/>
      <c r="R373" s="7"/>
      <c r="S373" s="146"/>
      <c r="U373" s="7"/>
      <c r="V373" s="7"/>
      <c r="W373" s="36"/>
      <c r="X373" s="36"/>
      <c r="Y373" s="36"/>
      <c r="Z373" s="36"/>
      <c r="AA373" s="36"/>
      <c r="AB373" s="36"/>
      <c r="AC373" s="36"/>
    </row>
    <row r="374" customFormat="false" ht="40.5" hidden="true" customHeight="true" outlineLevel="0" collapsed="false">
      <c r="A374" s="30"/>
      <c r="B374" s="31"/>
      <c r="C374" s="32"/>
      <c r="D374" s="32"/>
      <c r="E374" s="136"/>
      <c r="F374" s="12"/>
      <c r="G374" s="211"/>
      <c r="H374" s="145" t="s">
        <v>43</v>
      </c>
      <c r="I374" s="7" t="n">
        <f aca="false">N374+P374+Q374+R374</f>
        <v>0</v>
      </c>
      <c r="J374" s="7"/>
      <c r="K374" s="7"/>
      <c r="L374" s="7"/>
      <c r="M374" s="7"/>
      <c r="N374" s="7"/>
      <c r="O374" s="7"/>
      <c r="P374" s="7"/>
      <c r="Q374" s="7"/>
      <c r="R374" s="7"/>
      <c r="S374" s="146"/>
      <c r="U374" s="7"/>
      <c r="V374" s="7"/>
      <c r="W374" s="36"/>
      <c r="X374" s="36"/>
      <c r="Y374" s="36"/>
      <c r="Z374" s="36"/>
      <c r="AA374" s="36"/>
      <c r="AB374" s="36"/>
      <c r="AC374" s="36"/>
    </row>
    <row r="375" customFormat="false" ht="20.25" hidden="true" customHeight="true" outlineLevel="0" collapsed="false">
      <c r="A375" s="30" t="s">
        <v>149</v>
      </c>
      <c r="B375" s="31" t="s">
        <v>282</v>
      </c>
      <c r="C375" s="32" t="n">
        <v>2014</v>
      </c>
      <c r="D375" s="32" t="n">
        <v>2016</v>
      </c>
      <c r="E375" s="136"/>
      <c r="F375" s="12"/>
      <c r="G375" s="211"/>
      <c r="H375" s="145" t="s">
        <v>41</v>
      </c>
      <c r="I375" s="7" t="n">
        <f aca="false">N375+P375+Q375+R375</f>
        <v>1822530.66</v>
      </c>
      <c r="J375" s="7"/>
      <c r="K375" s="7"/>
      <c r="L375" s="7"/>
      <c r="M375" s="7"/>
      <c r="N375" s="7" t="n">
        <f aca="false">N376+N377</f>
        <v>1822530.66</v>
      </c>
      <c r="O375" s="7"/>
      <c r="P375" s="7"/>
      <c r="Q375" s="7"/>
      <c r="R375" s="149"/>
      <c r="S375" s="150"/>
      <c r="U375" s="7"/>
      <c r="V375" s="7"/>
      <c r="W375" s="32" t="s">
        <v>283</v>
      </c>
      <c r="X375" s="136" t="s">
        <v>56</v>
      </c>
      <c r="Y375" s="32" t="s">
        <v>35</v>
      </c>
      <c r="Z375" s="136" t="n">
        <v>25</v>
      </c>
      <c r="AA375" s="136"/>
      <c r="AB375" s="136"/>
      <c r="AC375" s="136"/>
    </row>
    <row r="376" customFormat="false" ht="66.75" hidden="true" customHeight="true" outlineLevel="0" collapsed="false">
      <c r="A376" s="30"/>
      <c r="B376" s="31"/>
      <c r="C376" s="32"/>
      <c r="D376" s="32"/>
      <c r="E376" s="136"/>
      <c r="F376" s="12"/>
      <c r="G376" s="211"/>
      <c r="H376" s="145" t="s">
        <v>42</v>
      </c>
      <c r="I376" s="7" t="n">
        <f aca="false">N376+P376+Q376+R376</f>
        <v>1822530.66</v>
      </c>
      <c r="J376" s="7"/>
      <c r="K376" s="7"/>
      <c r="L376" s="7"/>
      <c r="M376" s="7"/>
      <c r="N376" s="7" t="n">
        <f aca="false">N379+N382+N385+N388</f>
        <v>1822530.66</v>
      </c>
      <c r="O376" s="7"/>
      <c r="P376" s="7"/>
      <c r="Q376" s="7"/>
      <c r="R376" s="207"/>
      <c r="S376" s="208"/>
      <c r="U376" s="7"/>
      <c r="V376" s="7"/>
      <c r="W376" s="32"/>
      <c r="X376" s="136"/>
      <c r="Y376" s="32"/>
      <c r="Z376" s="136"/>
      <c r="AA376" s="136"/>
      <c r="AB376" s="136"/>
      <c r="AC376" s="136"/>
    </row>
    <row r="377" customFormat="false" ht="40.5" hidden="true" customHeight="true" outlineLevel="0" collapsed="false">
      <c r="A377" s="30"/>
      <c r="B377" s="31"/>
      <c r="C377" s="32"/>
      <c r="D377" s="32"/>
      <c r="E377" s="136"/>
      <c r="F377" s="12"/>
      <c r="G377" s="211"/>
      <c r="H377" s="145" t="s">
        <v>43</v>
      </c>
      <c r="I377" s="7" t="n">
        <f aca="false">N377+P377+Q377+R377</f>
        <v>0</v>
      </c>
      <c r="J377" s="7"/>
      <c r="K377" s="7"/>
      <c r="L377" s="7"/>
      <c r="M377" s="7"/>
      <c r="N377" s="7" t="n">
        <f aca="false">N380+N383+N386+N389</f>
        <v>0</v>
      </c>
      <c r="O377" s="7"/>
      <c r="P377" s="7"/>
      <c r="Q377" s="7"/>
      <c r="R377" s="209"/>
      <c r="S377" s="179"/>
      <c r="U377" s="7"/>
      <c r="V377" s="7"/>
      <c r="W377" s="32"/>
      <c r="X377" s="136"/>
      <c r="Y377" s="32"/>
      <c r="Z377" s="136"/>
      <c r="AA377" s="136"/>
      <c r="AB377" s="136"/>
      <c r="AC377" s="136"/>
    </row>
    <row r="378" customFormat="false" ht="20.25" hidden="true" customHeight="true" outlineLevel="0" collapsed="false">
      <c r="A378" s="30" t="s">
        <v>151</v>
      </c>
      <c r="B378" s="31" t="s">
        <v>284</v>
      </c>
      <c r="C378" s="32" t="n">
        <v>2014</v>
      </c>
      <c r="D378" s="32" t="n">
        <v>2016</v>
      </c>
      <c r="E378" s="136"/>
      <c r="F378" s="12"/>
      <c r="G378" s="185" t="s">
        <v>285</v>
      </c>
      <c r="H378" s="145" t="s">
        <v>41</v>
      </c>
      <c r="I378" s="7" t="n">
        <f aca="false">N378+P378+Q378+R378</f>
        <v>1260857.2</v>
      </c>
      <c r="J378" s="7"/>
      <c r="K378" s="7"/>
      <c r="L378" s="7"/>
      <c r="M378" s="7"/>
      <c r="N378" s="7" t="n">
        <f aca="false">N379+N380</f>
        <v>1260857.2</v>
      </c>
      <c r="O378" s="7"/>
      <c r="P378" s="7"/>
      <c r="Q378" s="7"/>
      <c r="R378" s="7"/>
      <c r="S378" s="146"/>
      <c r="U378" s="7"/>
      <c r="V378" s="7"/>
      <c r="W378" s="213"/>
      <c r="X378" s="177"/>
      <c r="Y378" s="141"/>
      <c r="Z378" s="141"/>
      <c r="AA378" s="141"/>
      <c r="AB378" s="141"/>
      <c r="AC378" s="142"/>
    </row>
    <row r="379" customFormat="false" ht="60.75" hidden="true" customHeight="true" outlineLevel="0" collapsed="false">
      <c r="A379" s="30"/>
      <c r="B379" s="31"/>
      <c r="C379" s="32"/>
      <c r="D379" s="32"/>
      <c r="E379" s="136"/>
      <c r="F379" s="12"/>
      <c r="G379" s="185"/>
      <c r="H379" s="145" t="s">
        <v>42</v>
      </c>
      <c r="I379" s="7" t="n">
        <f aca="false">N379+P379+Q379+R379</f>
        <v>1260857.2</v>
      </c>
      <c r="J379" s="7"/>
      <c r="K379" s="7"/>
      <c r="L379" s="7"/>
      <c r="M379" s="7"/>
      <c r="N379" s="7" t="n">
        <v>1260857.2</v>
      </c>
      <c r="O379" s="7"/>
      <c r="P379" s="7"/>
      <c r="Q379" s="7"/>
      <c r="R379" s="7"/>
      <c r="S379" s="146"/>
      <c r="U379" s="7"/>
      <c r="V379" s="7"/>
      <c r="W379" s="214"/>
      <c r="X379" s="36"/>
      <c r="Y379" s="36"/>
      <c r="Z379" s="36"/>
      <c r="AA379" s="36"/>
      <c r="AB379" s="36"/>
      <c r="AC379" s="36"/>
    </row>
    <row r="380" customFormat="false" ht="42.75" hidden="true" customHeight="true" outlineLevel="0" collapsed="false">
      <c r="A380" s="30"/>
      <c r="B380" s="31"/>
      <c r="C380" s="32"/>
      <c r="D380" s="32"/>
      <c r="E380" s="136"/>
      <c r="F380" s="12"/>
      <c r="G380" s="185"/>
      <c r="H380" s="145" t="s">
        <v>43</v>
      </c>
      <c r="I380" s="7" t="n">
        <f aca="false">N380+P380+Q380+R380</f>
        <v>0</v>
      </c>
      <c r="J380" s="7"/>
      <c r="K380" s="7"/>
      <c r="L380" s="7"/>
      <c r="M380" s="7"/>
      <c r="N380" s="7"/>
      <c r="O380" s="7"/>
      <c r="P380" s="7"/>
      <c r="Q380" s="7"/>
      <c r="R380" s="7"/>
      <c r="S380" s="146"/>
      <c r="U380" s="7"/>
      <c r="V380" s="7"/>
      <c r="W380" s="214"/>
      <c r="X380" s="36"/>
      <c r="Y380" s="36"/>
      <c r="Z380" s="36"/>
      <c r="AA380" s="36"/>
      <c r="AB380" s="36"/>
      <c r="AC380" s="36"/>
    </row>
    <row r="381" customFormat="false" ht="20.25" hidden="true" customHeight="true" outlineLevel="0" collapsed="false">
      <c r="A381" s="30" t="s">
        <v>155</v>
      </c>
      <c r="B381" s="31" t="s">
        <v>286</v>
      </c>
      <c r="C381" s="32" t="n">
        <v>2014</v>
      </c>
      <c r="D381" s="32" t="n">
        <v>2016</v>
      </c>
      <c r="E381" s="136"/>
      <c r="F381" s="12"/>
      <c r="G381" s="215" t="s">
        <v>285</v>
      </c>
      <c r="H381" s="145" t="s">
        <v>41</v>
      </c>
      <c r="I381" s="7" t="n">
        <f aca="false">N381+P381+Q381+R381</f>
        <v>0</v>
      </c>
      <c r="J381" s="7"/>
      <c r="K381" s="7"/>
      <c r="L381" s="7"/>
      <c r="M381" s="7"/>
      <c r="N381" s="7" t="n">
        <f aca="false">N382+N383</f>
        <v>0</v>
      </c>
      <c r="O381" s="7"/>
      <c r="P381" s="7"/>
      <c r="Q381" s="7"/>
      <c r="R381" s="7"/>
      <c r="S381" s="146"/>
      <c r="U381" s="7"/>
      <c r="V381" s="7"/>
      <c r="W381" s="213"/>
      <c r="X381" s="177"/>
      <c r="Y381" s="141"/>
      <c r="Z381" s="141"/>
      <c r="AA381" s="141"/>
      <c r="AB381" s="141"/>
      <c r="AC381" s="142"/>
    </row>
    <row r="382" customFormat="false" ht="60.75" hidden="true" customHeight="true" outlineLevel="0" collapsed="false">
      <c r="A382" s="30"/>
      <c r="B382" s="31"/>
      <c r="C382" s="32"/>
      <c r="D382" s="32"/>
      <c r="E382" s="136"/>
      <c r="F382" s="12"/>
      <c r="G382" s="215"/>
      <c r="H382" s="145" t="s">
        <v>42</v>
      </c>
      <c r="I382" s="7" t="n">
        <f aca="false">N382+P382+Q382+R382</f>
        <v>0</v>
      </c>
      <c r="J382" s="7"/>
      <c r="K382" s="7"/>
      <c r="L382" s="7"/>
      <c r="M382" s="7"/>
      <c r="N382" s="7" t="n">
        <v>0</v>
      </c>
      <c r="O382" s="7"/>
      <c r="P382" s="7"/>
      <c r="Q382" s="7"/>
      <c r="R382" s="7"/>
      <c r="S382" s="146"/>
      <c r="U382" s="7"/>
      <c r="V382" s="7"/>
      <c r="W382" s="214"/>
      <c r="X382" s="36"/>
      <c r="Y382" s="36"/>
      <c r="Z382" s="36"/>
      <c r="AA382" s="36"/>
      <c r="AB382" s="36"/>
      <c r="AC382" s="36"/>
    </row>
    <row r="383" customFormat="false" ht="40.5" hidden="true" customHeight="true" outlineLevel="0" collapsed="false">
      <c r="A383" s="30"/>
      <c r="B383" s="31"/>
      <c r="C383" s="32"/>
      <c r="D383" s="32"/>
      <c r="E383" s="136"/>
      <c r="F383" s="12"/>
      <c r="G383" s="215"/>
      <c r="H383" s="145" t="s">
        <v>43</v>
      </c>
      <c r="I383" s="7" t="n">
        <f aca="false">N383+P383+Q383+R383</f>
        <v>0</v>
      </c>
      <c r="J383" s="7"/>
      <c r="K383" s="7"/>
      <c r="L383" s="7"/>
      <c r="M383" s="7"/>
      <c r="N383" s="7" t="n">
        <v>0</v>
      </c>
      <c r="O383" s="7"/>
      <c r="P383" s="7"/>
      <c r="Q383" s="7"/>
      <c r="R383" s="7"/>
      <c r="S383" s="146"/>
      <c r="U383" s="7"/>
      <c r="V383" s="7"/>
      <c r="W383" s="214"/>
      <c r="X383" s="36"/>
      <c r="Y383" s="36"/>
      <c r="Z383" s="36"/>
      <c r="AA383" s="36"/>
      <c r="AB383" s="36"/>
      <c r="AC383" s="36"/>
    </row>
    <row r="384" customFormat="false" ht="20.25" hidden="true" customHeight="true" outlineLevel="0" collapsed="false">
      <c r="A384" s="30" t="s">
        <v>158</v>
      </c>
      <c r="B384" s="31" t="s">
        <v>287</v>
      </c>
      <c r="C384" s="32" t="n">
        <v>2014</v>
      </c>
      <c r="D384" s="32" t="n">
        <v>2016</v>
      </c>
      <c r="E384" s="136"/>
      <c r="F384" s="12"/>
      <c r="G384" s="215"/>
      <c r="H384" s="145" t="s">
        <v>41</v>
      </c>
      <c r="I384" s="7" t="n">
        <f aca="false">N384+P384+Q384+R384</f>
        <v>103744.69</v>
      </c>
      <c r="J384" s="7"/>
      <c r="K384" s="7"/>
      <c r="L384" s="7"/>
      <c r="M384" s="7"/>
      <c r="N384" s="7" t="n">
        <f aca="false">N385+N386</f>
        <v>103744.69</v>
      </c>
      <c r="O384" s="7"/>
      <c r="P384" s="7"/>
      <c r="Q384" s="7"/>
      <c r="R384" s="7"/>
      <c r="S384" s="146"/>
      <c r="U384" s="7"/>
      <c r="V384" s="7"/>
      <c r="W384" s="213"/>
      <c r="X384" s="177"/>
      <c r="Y384" s="141"/>
      <c r="Z384" s="141"/>
      <c r="AA384" s="141"/>
      <c r="AB384" s="141"/>
      <c r="AC384" s="142"/>
    </row>
    <row r="385" customFormat="false" ht="60.75" hidden="true" customHeight="true" outlineLevel="0" collapsed="false">
      <c r="A385" s="30"/>
      <c r="B385" s="31"/>
      <c r="C385" s="32"/>
      <c r="D385" s="32"/>
      <c r="E385" s="136"/>
      <c r="F385" s="12"/>
      <c r="G385" s="215"/>
      <c r="H385" s="145" t="s">
        <v>42</v>
      </c>
      <c r="I385" s="7" t="n">
        <f aca="false">N385+P385+Q385+R385</f>
        <v>103744.69</v>
      </c>
      <c r="J385" s="7"/>
      <c r="K385" s="7"/>
      <c r="L385" s="7"/>
      <c r="M385" s="7"/>
      <c r="N385" s="7" t="n">
        <v>103744.69</v>
      </c>
      <c r="O385" s="7"/>
      <c r="P385" s="7"/>
      <c r="Q385" s="7"/>
      <c r="R385" s="7"/>
      <c r="S385" s="146"/>
      <c r="U385" s="7"/>
      <c r="V385" s="7"/>
      <c r="W385" s="214"/>
      <c r="X385" s="36"/>
      <c r="Y385" s="36"/>
      <c r="Z385" s="36"/>
      <c r="AA385" s="36"/>
      <c r="AB385" s="36"/>
      <c r="AC385" s="36"/>
    </row>
    <row r="386" customFormat="false" ht="40.5" hidden="true" customHeight="true" outlineLevel="0" collapsed="false">
      <c r="A386" s="30"/>
      <c r="B386" s="31"/>
      <c r="C386" s="32"/>
      <c r="D386" s="32"/>
      <c r="E386" s="136"/>
      <c r="F386" s="12"/>
      <c r="G386" s="215"/>
      <c r="H386" s="145" t="s">
        <v>43</v>
      </c>
      <c r="I386" s="7" t="n">
        <f aca="false">N386+P386+Q386+R386</f>
        <v>0</v>
      </c>
      <c r="J386" s="7"/>
      <c r="K386" s="7"/>
      <c r="L386" s="7"/>
      <c r="M386" s="7"/>
      <c r="N386" s="7" t="n">
        <v>0</v>
      </c>
      <c r="O386" s="7"/>
      <c r="P386" s="7"/>
      <c r="Q386" s="7"/>
      <c r="R386" s="7"/>
      <c r="S386" s="146"/>
      <c r="U386" s="7"/>
      <c r="V386" s="7"/>
      <c r="W386" s="214"/>
      <c r="X386" s="36"/>
      <c r="Y386" s="36"/>
      <c r="Z386" s="36"/>
      <c r="AA386" s="36"/>
      <c r="AB386" s="36"/>
      <c r="AC386" s="36"/>
    </row>
    <row r="387" customFormat="false" ht="20.25" hidden="true" customHeight="true" outlineLevel="0" collapsed="false">
      <c r="A387" s="30" t="s">
        <v>288</v>
      </c>
      <c r="B387" s="31" t="s">
        <v>289</v>
      </c>
      <c r="C387" s="32" t="n">
        <v>2014</v>
      </c>
      <c r="D387" s="32" t="n">
        <v>2016</v>
      </c>
      <c r="E387" s="136"/>
      <c r="F387" s="12"/>
      <c r="G387" s="215"/>
      <c r="H387" s="145" t="s">
        <v>41</v>
      </c>
      <c r="I387" s="7" t="n">
        <f aca="false">N387+P387+Q387+R387</f>
        <v>457928.77</v>
      </c>
      <c r="J387" s="7"/>
      <c r="K387" s="7"/>
      <c r="L387" s="7"/>
      <c r="M387" s="7"/>
      <c r="N387" s="7" t="n">
        <f aca="false">N388+N389</f>
        <v>457928.77</v>
      </c>
      <c r="O387" s="7"/>
      <c r="P387" s="7"/>
      <c r="Q387" s="7"/>
      <c r="R387" s="7"/>
      <c r="S387" s="146"/>
      <c r="U387" s="7"/>
      <c r="V387" s="7"/>
      <c r="W387" s="213"/>
      <c r="X387" s="177"/>
      <c r="Y387" s="141"/>
      <c r="Z387" s="141"/>
      <c r="AA387" s="141"/>
      <c r="AB387" s="141"/>
      <c r="AC387" s="142"/>
    </row>
    <row r="388" customFormat="false" ht="60.75" hidden="true" customHeight="true" outlineLevel="0" collapsed="false">
      <c r="A388" s="30"/>
      <c r="B388" s="31"/>
      <c r="C388" s="32"/>
      <c r="D388" s="32"/>
      <c r="E388" s="136"/>
      <c r="F388" s="12"/>
      <c r="G388" s="215"/>
      <c r="H388" s="145" t="s">
        <v>42</v>
      </c>
      <c r="I388" s="7" t="n">
        <f aca="false">N388+P388+Q388+R388</f>
        <v>457928.77</v>
      </c>
      <c r="J388" s="7"/>
      <c r="K388" s="7"/>
      <c r="L388" s="7"/>
      <c r="M388" s="7"/>
      <c r="N388" s="7" t="n">
        <v>457928.77</v>
      </c>
      <c r="O388" s="7"/>
      <c r="P388" s="7"/>
      <c r="Q388" s="7"/>
      <c r="R388" s="7"/>
      <c r="S388" s="146"/>
      <c r="U388" s="7"/>
      <c r="V388" s="7"/>
      <c r="W388" s="214"/>
      <c r="X388" s="36"/>
      <c r="Y388" s="36"/>
      <c r="Z388" s="36"/>
      <c r="AA388" s="36"/>
      <c r="AB388" s="36"/>
      <c r="AC388" s="36"/>
    </row>
    <row r="389" customFormat="false" ht="40.5" hidden="true" customHeight="true" outlineLevel="0" collapsed="false">
      <c r="A389" s="30"/>
      <c r="B389" s="31"/>
      <c r="C389" s="32"/>
      <c r="D389" s="32"/>
      <c r="E389" s="136"/>
      <c r="F389" s="12"/>
      <c r="G389" s="215"/>
      <c r="H389" s="145" t="s">
        <v>43</v>
      </c>
      <c r="I389" s="7" t="n">
        <f aca="false">N389+P389+Q389+R389</f>
        <v>0</v>
      </c>
      <c r="J389" s="7"/>
      <c r="K389" s="7"/>
      <c r="L389" s="7"/>
      <c r="M389" s="7"/>
      <c r="N389" s="7" t="n">
        <v>0</v>
      </c>
      <c r="O389" s="7"/>
      <c r="P389" s="7"/>
      <c r="Q389" s="7"/>
      <c r="R389" s="7"/>
      <c r="S389" s="146"/>
      <c r="U389" s="7"/>
      <c r="V389" s="7"/>
      <c r="W389" s="214"/>
      <c r="X389" s="36"/>
      <c r="Y389" s="36"/>
      <c r="Z389" s="36"/>
      <c r="AA389" s="36"/>
      <c r="AB389" s="36"/>
      <c r="AC389" s="36"/>
    </row>
    <row r="390" s="191" customFormat="true" ht="20.25" hidden="true" customHeight="true" outlineLevel="0" collapsed="false">
      <c r="A390" s="188" t="s">
        <v>290</v>
      </c>
      <c r="B390" s="188"/>
      <c r="C390" s="189" t="n">
        <v>2014</v>
      </c>
      <c r="D390" s="189" t="n">
        <v>2016</v>
      </c>
      <c r="E390" s="190"/>
      <c r="G390" s="216" t="s">
        <v>35</v>
      </c>
      <c r="H390" s="193" t="s">
        <v>41</v>
      </c>
      <c r="I390" s="7" t="n">
        <f aca="false">N390+P390+Q390+R390</f>
        <v>5367741.81</v>
      </c>
      <c r="J390" s="7"/>
      <c r="K390" s="7"/>
      <c r="L390" s="7"/>
      <c r="M390" s="7"/>
      <c r="N390" s="195" t="n">
        <f aca="false">N391+N392</f>
        <v>5367741.81</v>
      </c>
      <c r="O390" s="195" t="n">
        <f aca="false">O391+O392</f>
        <v>0</v>
      </c>
      <c r="P390" s="195" t="n">
        <f aca="false">P391+P392</f>
        <v>0</v>
      </c>
      <c r="Q390" s="195" t="n">
        <f aca="false">Q391+Q392</f>
        <v>0</v>
      </c>
      <c r="R390" s="199"/>
      <c r="S390" s="217"/>
      <c r="T390" s="195"/>
      <c r="U390" s="195"/>
      <c r="V390" s="195"/>
      <c r="W390" s="218" t="s">
        <v>35</v>
      </c>
      <c r="X390" s="219" t="s">
        <v>35</v>
      </c>
      <c r="Y390" s="219" t="s">
        <v>35</v>
      </c>
      <c r="Z390" s="219" t="s">
        <v>35</v>
      </c>
      <c r="AA390" s="219" t="s">
        <v>35</v>
      </c>
      <c r="AB390" s="219" t="s">
        <v>35</v>
      </c>
      <c r="AC390" s="220" t="s">
        <v>35</v>
      </c>
      <c r="AD390" s="122"/>
      <c r="AE390" s="127"/>
      <c r="AF390" s="122"/>
    </row>
    <row r="391" s="191" customFormat="true" ht="80.25" hidden="true" customHeight="true" outlineLevel="0" collapsed="false">
      <c r="A391" s="188"/>
      <c r="B391" s="188"/>
      <c r="C391" s="189"/>
      <c r="D391" s="189"/>
      <c r="E391" s="190"/>
      <c r="G391" s="216"/>
      <c r="H391" s="193" t="s">
        <v>42</v>
      </c>
      <c r="I391" s="7" t="n">
        <f aca="false">N391+P391+Q391+R391</f>
        <v>5225741.81</v>
      </c>
      <c r="J391" s="7"/>
      <c r="K391" s="7"/>
      <c r="L391" s="7"/>
      <c r="M391" s="7"/>
      <c r="N391" s="195" t="n">
        <f aca="false">N319+N346+N364+N376</f>
        <v>5225741.81</v>
      </c>
      <c r="O391" s="195" t="n">
        <f aca="false">O319+O346+O364+O376</f>
        <v>0</v>
      </c>
      <c r="P391" s="195" t="n">
        <f aca="false">P319+P346+P364+P376</f>
        <v>0</v>
      </c>
      <c r="Q391" s="195" t="n">
        <f aca="false">Q319+Q346+Q364+Q376</f>
        <v>0</v>
      </c>
      <c r="R391" s="221"/>
      <c r="S391" s="222"/>
      <c r="T391" s="195"/>
      <c r="U391" s="195"/>
      <c r="V391" s="195"/>
      <c r="W391" s="223"/>
      <c r="X391" s="224"/>
      <c r="Y391" s="224"/>
      <c r="Z391" s="224"/>
      <c r="AA391" s="224"/>
      <c r="AB391" s="224"/>
      <c r="AC391" s="225"/>
      <c r="AD391" s="122"/>
      <c r="AE391" s="127"/>
      <c r="AF391" s="122"/>
    </row>
    <row r="392" s="191" customFormat="true" ht="54" hidden="true" customHeight="true" outlineLevel="0" collapsed="false">
      <c r="A392" s="188"/>
      <c r="B392" s="188"/>
      <c r="C392" s="189"/>
      <c r="D392" s="189"/>
      <c r="E392" s="190"/>
      <c r="G392" s="216"/>
      <c r="H392" s="193" t="s">
        <v>43</v>
      </c>
      <c r="I392" s="7" t="n">
        <f aca="false">N392+P392+Q392+R392</f>
        <v>142000</v>
      </c>
      <c r="J392" s="7"/>
      <c r="K392" s="7"/>
      <c r="L392" s="7"/>
      <c r="M392" s="7"/>
      <c r="N392" s="195" t="n">
        <f aca="false">N320+N347+N368+N377</f>
        <v>142000</v>
      </c>
      <c r="O392" s="195" t="n">
        <f aca="false">O320+O347+O368+O377</f>
        <v>0</v>
      </c>
      <c r="P392" s="195" t="n">
        <f aca="false">P320+P347+P368+P377</f>
        <v>0</v>
      </c>
      <c r="Q392" s="195" t="n">
        <f aca="false">Q320+Q347+Q368+Q377</f>
        <v>0</v>
      </c>
      <c r="R392" s="221"/>
      <c r="S392" s="222"/>
      <c r="T392" s="195"/>
      <c r="U392" s="195"/>
      <c r="V392" s="195"/>
      <c r="W392" s="223"/>
      <c r="X392" s="224"/>
      <c r="Y392" s="224"/>
      <c r="Z392" s="224"/>
      <c r="AA392" s="224"/>
      <c r="AB392" s="224"/>
      <c r="AC392" s="225"/>
      <c r="AD392" s="122"/>
      <c r="AE392" s="127"/>
      <c r="AF392" s="122"/>
    </row>
    <row r="393" customFormat="false" ht="73.5" hidden="true" customHeight="true" outlineLevel="0" collapsed="false">
      <c r="A393" s="206" t="s">
        <v>291</v>
      </c>
      <c r="B393" s="206"/>
      <c r="C393" s="32"/>
      <c r="D393" s="32"/>
      <c r="E393" s="32" t="s">
        <v>35</v>
      </c>
      <c r="G393" s="226" t="s">
        <v>292</v>
      </c>
      <c r="H393" s="227"/>
      <c r="I393" s="7" t="n">
        <f aca="false">N393+P393+Q393+R393</f>
        <v>0</v>
      </c>
      <c r="J393" s="7"/>
      <c r="K393" s="7"/>
      <c r="L393" s="7"/>
      <c r="M393" s="7"/>
      <c r="N393" s="32"/>
      <c r="O393" s="32"/>
      <c r="P393" s="32"/>
      <c r="Q393" s="32"/>
      <c r="R393" s="210"/>
      <c r="S393" s="228"/>
      <c r="T393" s="32"/>
      <c r="U393" s="32"/>
      <c r="V393" s="32"/>
      <c r="W393" s="229"/>
      <c r="X393" s="230"/>
      <c r="Y393" s="230"/>
      <c r="Z393" s="230"/>
      <c r="AA393" s="230"/>
      <c r="AB393" s="230"/>
      <c r="AC393" s="231"/>
    </row>
    <row r="394" customFormat="false" ht="95.25" hidden="true" customHeight="true" outlineLevel="0" collapsed="false">
      <c r="A394" s="232" t="s">
        <v>293</v>
      </c>
      <c r="B394" s="232"/>
      <c r="C394" s="98" t="n">
        <v>2016</v>
      </c>
      <c r="D394" s="98" t="n">
        <v>2022</v>
      </c>
      <c r="E394" s="98" t="s">
        <v>35</v>
      </c>
      <c r="G394" s="226"/>
      <c r="H394" s="227"/>
      <c r="I394" s="7" t="n">
        <f aca="false">N394+P394+Q394+R394</f>
        <v>0</v>
      </c>
      <c r="J394" s="7"/>
      <c r="K394" s="7"/>
      <c r="L394" s="7"/>
      <c r="M394" s="7"/>
      <c r="N394" s="32"/>
      <c r="O394" s="32"/>
      <c r="P394" s="32"/>
      <c r="Q394" s="32"/>
      <c r="R394" s="210"/>
      <c r="S394" s="228"/>
      <c r="T394" s="32"/>
      <c r="U394" s="32"/>
      <c r="V394" s="32"/>
      <c r="W394" s="229"/>
      <c r="X394" s="230"/>
      <c r="Y394" s="230"/>
      <c r="Z394" s="230"/>
      <c r="AA394" s="230"/>
      <c r="AB394" s="230"/>
      <c r="AC394" s="231"/>
    </row>
    <row r="395" customFormat="false" ht="63" hidden="true" customHeight="true" outlineLevel="0" collapsed="false">
      <c r="A395" s="233" t="s">
        <v>294</v>
      </c>
      <c r="B395" s="234" t="s">
        <v>295</v>
      </c>
      <c r="C395" s="235" t="n">
        <v>2016</v>
      </c>
      <c r="D395" s="136" t="n">
        <v>2022</v>
      </c>
      <c r="E395" s="235"/>
      <c r="F395" s="236"/>
      <c r="G395" s="226"/>
      <c r="H395" s="65" t="s">
        <v>41</v>
      </c>
      <c r="I395" s="7"/>
      <c r="J395" s="7"/>
      <c r="K395" s="7"/>
      <c r="L395" s="7"/>
      <c r="M395" s="7"/>
      <c r="N395" s="92" t="n">
        <v>0</v>
      </c>
      <c r="O395" s="92" t="n">
        <v>2904.42</v>
      </c>
      <c r="P395" s="92"/>
      <c r="Q395" s="92"/>
      <c r="R395" s="92"/>
      <c r="S395" s="93"/>
      <c r="T395" s="92"/>
      <c r="U395" s="92"/>
      <c r="V395" s="92"/>
      <c r="W395" s="35" t="s">
        <v>296</v>
      </c>
      <c r="X395" s="141" t="s">
        <v>154</v>
      </c>
      <c r="Y395" s="141"/>
      <c r="Z395" s="141" t="n">
        <v>2418</v>
      </c>
      <c r="AA395" s="141" t="n">
        <v>2456</v>
      </c>
      <c r="AB395" s="141" t="n">
        <v>2493</v>
      </c>
      <c r="AC395" s="142" t="n">
        <v>2530</v>
      </c>
      <c r="AD395" s="114" t="n">
        <v>2530</v>
      </c>
      <c r="AE395" s="178" t="n">
        <v>2530</v>
      </c>
      <c r="AF395" s="178" t="n">
        <v>2530</v>
      </c>
    </row>
    <row r="396" customFormat="false" ht="87.75" hidden="true" customHeight="true" outlineLevel="0" collapsed="false">
      <c r="A396" s="233"/>
      <c r="B396" s="234"/>
      <c r="C396" s="235"/>
      <c r="D396" s="136"/>
      <c r="E396" s="235"/>
      <c r="F396" s="33"/>
      <c r="G396" s="226"/>
      <c r="H396" s="65" t="s">
        <v>42</v>
      </c>
      <c r="I396" s="7"/>
      <c r="J396" s="7"/>
      <c r="K396" s="7"/>
      <c r="L396" s="7"/>
      <c r="M396" s="7"/>
      <c r="N396" s="92" t="n">
        <v>0</v>
      </c>
      <c r="O396" s="92" t="n">
        <v>2904.42</v>
      </c>
      <c r="P396" s="92"/>
      <c r="Q396" s="92"/>
      <c r="R396" s="92"/>
      <c r="S396" s="93"/>
      <c r="T396" s="92"/>
      <c r="U396" s="92"/>
      <c r="V396" s="92"/>
      <c r="W396" s="35" t="s">
        <v>297</v>
      </c>
      <c r="X396" s="141" t="s">
        <v>298</v>
      </c>
      <c r="Y396" s="141"/>
      <c r="Z396" s="141" t="n">
        <v>328</v>
      </c>
      <c r="AA396" s="141" t="n">
        <v>330</v>
      </c>
      <c r="AB396" s="141" t="n">
        <v>331</v>
      </c>
      <c r="AC396" s="142" t="n">
        <v>332</v>
      </c>
      <c r="AD396" s="114" t="n">
        <v>332</v>
      </c>
      <c r="AE396" s="178" t="n">
        <v>332</v>
      </c>
      <c r="AF396" s="178" t="n">
        <v>332</v>
      </c>
    </row>
    <row r="397" customFormat="false" ht="36.75" hidden="true" customHeight="true" outlineLevel="0" collapsed="false">
      <c r="A397" s="233"/>
      <c r="B397" s="234"/>
      <c r="C397" s="235"/>
      <c r="D397" s="136"/>
      <c r="E397" s="235"/>
      <c r="F397" s="33"/>
      <c r="G397" s="226"/>
      <c r="H397" s="65" t="s">
        <v>43</v>
      </c>
      <c r="I397" s="237" t="n">
        <f aca="false">N397+P397+Q397+R397</f>
        <v>0</v>
      </c>
      <c r="J397" s="237"/>
      <c r="K397" s="237"/>
      <c r="L397" s="237"/>
      <c r="M397" s="237"/>
      <c r="N397" s="92"/>
      <c r="O397" s="92"/>
      <c r="P397" s="92"/>
      <c r="Q397" s="92"/>
      <c r="R397" s="92"/>
      <c r="S397" s="93"/>
      <c r="T397" s="92"/>
      <c r="U397" s="92"/>
      <c r="V397" s="92"/>
      <c r="W397" s="140" t="s">
        <v>299</v>
      </c>
      <c r="X397" s="141" t="s">
        <v>298</v>
      </c>
      <c r="Y397" s="141"/>
      <c r="Z397" s="141" t="n">
        <v>58</v>
      </c>
      <c r="AA397" s="141" t="n">
        <v>59</v>
      </c>
      <c r="AB397" s="141" t="n">
        <v>60</v>
      </c>
      <c r="AC397" s="142" t="n">
        <v>61</v>
      </c>
      <c r="AD397" s="114" t="n">
        <v>61</v>
      </c>
      <c r="AE397" s="178" t="n">
        <v>61</v>
      </c>
      <c r="AF397" s="178" t="n">
        <v>61</v>
      </c>
    </row>
    <row r="398" customFormat="false" ht="55.5" hidden="true" customHeight="true" outlineLevel="0" collapsed="false">
      <c r="A398" s="238" t="s">
        <v>85</v>
      </c>
      <c r="B398" s="31" t="s">
        <v>300</v>
      </c>
      <c r="C398" s="32" t="n">
        <v>2016</v>
      </c>
      <c r="D398" s="136" t="n">
        <v>2022</v>
      </c>
      <c r="E398" s="32"/>
      <c r="F398" s="33"/>
      <c r="G398" s="226"/>
      <c r="H398" s="65" t="s">
        <v>41</v>
      </c>
      <c r="I398" s="237" t="n">
        <f aca="false">I399+I400</f>
        <v>92340.1</v>
      </c>
      <c r="J398" s="237"/>
      <c r="K398" s="237"/>
      <c r="L398" s="237"/>
      <c r="M398" s="237"/>
      <c r="N398" s="92" t="n">
        <f aca="false">N401</f>
        <v>16042</v>
      </c>
      <c r="O398" s="92" t="n">
        <f aca="false">O399+O400</f>
        <v>6450</v>
      </c>
      <c r="P398" s="92" t="n">
        <f aca="false">P399+P400</f>
        <v>16800</v>
      </c>
      <c r="Q398" s="92" t="n">
        <f aca="false">Q399+Q400</f>
        <v>28313.87</v>
      </c>
      <c r="R398" s="92" t="n">
        <f aca="false">R399+R400</f>
        <v>9903</v>
      </c>
      <c r="S398" s="92" t="n">
        <f aca="false">S399+S400</f>
        <v>10470.16</v>
      </c>
      <c r="T398" s="92" t="n">
        <f aca="false">T399+T400</f>
        <v>10811.07</v>
      </c>
      <c r="U398" s="92"/>
      <c r="V398" s="92" t="n">
        <f aca="false">V399+V400</f>
        <v>10812.07</v>
      </c>
      <c r="W398" s="229"/>
      <c r="X398" s="230"/>
      <c r="Y398" s="230"/>
      <c r="Z398" s="230"/>
      <c r="AA398" s="230"/>
      <c r="AB398" s="230"/>
      <c r="AC398" s="231"/>
    </row>
    <row r="399" customFormat="false" ht="47.25" hidden="true" customHeight="false" outlineLevel="0" collapsed="false">
      <c r="A399" s="238"/>
      <c r="B399" s="31"/>
      <c r="C399" s="32"/>
      <c r="D399" s="136"/>
      <c r="E399" s="32"/>
      <c r="F399" s="33"/>
      <c r="G399" s="226"/>
      <c r="H399" s="65" t="s">
        <v>42</v>
      </c>
      <c r="I399" s="237" t="n">
        <f aca="false">N399+P399+Q399+R399+S399+T399</f>
        <v>92340.1</v>
      </c>
      <c r="J399" s="237"/>
      <c r="K399" s="237"/>
      <c r="L399" s="237"/>
      <c r="M399" s="237"/>
      <c r="N399" s="92" t="n">
        <f aca="false">N402+N407+N410</f>
        <v>16042</v>
      </c>
      <c r="O399" s="92" t="n">
        <f aca="false">O402+O407+O410+O413+O416</f>
        <v>6450</v>
      </c>
      <c r="P399" s="92" t="n">
        <f aca="false">P402+P407+P410+P413</f>
        <v>16800</v>
      </c>
      <c r="Q399" s="92" t="n">
        <f aca="false">Q402+Q407+Q410+Q413+Q416</f>
        <v>28313.87</v>
      </c>
      <c r="R399" s="92" t="n">
        <f aca="false">R402+R407+R410+R413+R416</f>
        <v>9903</v>
      </c>
      <c r="S399" s="92" t="n">
        <f aca="false">S402+S407+S410+S413+S416</f>
        <v>10470.16</v>
      </c>
      <c r="T399" s="92" t="n">
        <f aca="false">T402+T407+T410+T413+T416</f>
        <v>10811.07</v>
      </c>
      <c r="U399" s="92"/>
      <c r="V399" s="92" t="n">
        <f aca="false">V402+V407+V410+V413+V416</f>
        <v>10812.07</v>
      </c>
      <c r="W399" s="229"/>
      <c r="X399" s="230"/>
      <c r="Y399" s="230"/>
      <c r="Z399" s="230"/>
      <c r="AA399" s="230"/>
      <c r="AB399" s="230"/>
      <c r="AC399" s="231"/>
    </row>
    <row r="400" customFormat="false" ht="34.5" hidden="true" customHeight="true" outlineLevel="0" collapsed="false">
      <c r="A400" s="238"/>
      <c r="B400" s="31"/>
      <c r="C400" s="32"/>
      <c r="D400" s="136"/>
      <c r="E400" s="32"/>
      <c r="F400" s="33"/>
      <c r="G400" s="226"/>
      <c r="H400" s="65" t="s">
        <v>43</v>
      </c>
      <c r="I400" s="237" t="n">
        <f aca="false">N400+P400+Q400+R400+S400+T400</f>
        <v>0</v>
      </c>
      <c r="J400" s="237"/>
      <c r="K400" s="237"/>
      <c r="L400" s="237"/>
      <c r="M400" s="237"/>
      <c r="N400" s="92"/>
      <c r="O400" s="92"/>
      <c r="P400" s="92"/>
      <c r="Q400" s="92"/>
      <c r="R400" s="92"/>
      <c r="S400" s="106"/>
      <c r="T400" s="92"/>
      <c r="U400" s="92"/>
      <c r="V400" s="92"/>
      <c r="W400" s="229"/>
      <c r="X400" s="230"/>
      <c r="Y400" s="230"/>
      <c r="Z400" s="230"/>
      <c r="AA400" s="230"/>
      <c r="AB400" s="230"/>
      <c r="AC400" s="231"/>
    </row>
    <row r="401" customFormat="false" ht="19.5" hidden="true" customHeight="true" outlineLevel="0" collapsed="false">
      <c r="A401" s="238" t="s">
        <v>108</v>
      </c>
      <c r="B401" s="31" t="s">
        <v>301</v>
      </c>
      <c r="C401" s="32" t="n">
        <v>2016</v>
      </c>
      <c r="D401" s="136" t="n">
        <v>2022</v>
      </c>
      <c r="E401" s="32"/>
      <c r="F401" s="33"/>
      <c r="G401" s="226"/>
      <c r="H401" s="65" t="s">
        <v>41</v>
      </c>
      <c r="I401" s="237" t="n">
        <f aca="false">N401+P401+Q401+R401+S401+T401</f>
        <v>90540.1</v>
      </c>
      <c r="J401" s="237"/>
      <c r="K401" s="237"/>
      <c r="L401" s="237"/>
      <c r="M401" s="237"/>
      <c r="N401" s="92" t="n">
        <v>16042</v>
      </c>
      <c r="O401" s="92" t="n">
        <f aca="false">O402+O403</f>
        <v>6450</v>
      </c>
      <c r="P401" s="92" t="n">
        <f aca="false">P402+P403</f>
        <v>15000</v>
      </c>
      <c r="Q401" s="92" t="n">
        <f aca="false">Q402+Q403</f>
        <v>28313.87</v>
      </c>
      <c r="R401" s="92" t="n">
        <f aca="false">R402+R403</f>
        <v>9903</v>
      </c>
      <c r="S401" s="93" t="n">
        <f aca="false">S402+S403</f>
        <v>10470.16</v>
      </c>
      <c r="T401" s="93" t="n">
        <f aca="false">T402+T403</f>
        <v>10811.07</v>
      </c>
      <c r="U401" s="93"/>
      <c r="V401" s="93" t="n">
        <f aca="false">V402+V403</f>
        <v>10812.07</v>
      </c>
      <c r="W401" s="229"/>
      <c r="X401" s="230"/>
      <c r="Y401" s="230"/>
      <c r="Z401" s="230"/>
      <c r="AA401" s="230"/>
      <c r="AB401" s="230"/>
      <c r="AC401" s="231"/>
    </row>
    <row r="402" customFormat="false" ht="47.25" hidden="true" customHeight="false" outlineLevel="0" collapsed="false">
      <c r="A402" s="238"/>
      <c r="B402" s="31"/>
      <c r="C402" s="32"/>
      <c r="D402" s="136"/>
      <c r="E402" s="32"/>
      <c r="F402" s="33"/>
      <c r="G402" s="226"/>
      <c r="H402" s="65" t="s">
        <v>42</v>
      </c>
      <c r="I402" s="237" t="n">
        <f aca="false">N402+P402+Q402+R402+S402+T402</f>
        <v>90540.1</v>
      </c>
      <c r="J402" s="237"/>
      <c r="K402" s="237"/>
      <c r="L402" s="237"/>
      <c r="M402" s="237"/>
      <c r="N402" s="92" t="n">
        <v>16042</v>
      </c>
      <c r="O402" s="92" t="n">
        <v>6450</v>
      </c>
      <c r="P402" s="92" t="n">
        <v>15000</v>
      </c>
      <c r="Q402" s="92" t="n">
        <v>28313.87</v>
      </c>
      <c r="R402" s="92" t="n">
        <v>9903</v>
      </c>
      <c r="S402" s="92" t="n">
        <v>10470.16</v>
      </c>
      <c r="T402" s="92" t="n">
        <v>10811.07</v>
      </c>
      <c r="U402" s="92"/>
      <c r="V402" s="92" t="n">
        <v>10812.07</v>
      </c>
      <c r="W402" s="229"/>
      <c r="X402" s="230"/>
      <c r="Y402" s="230"/>
      <c r="Z402" s="230"/>
      <c r="AA402" s="230"/>
      <c r="AB402" s="230"/>
      <c r="AC402" s="231"/>
    </row>
    <row r="403" customFormat="false" ht="52.5" hidden="true" customHeight="true" outlineLevel="0" collapsed="false">
      <c r="A403" s="238"/>
      <c r="B403" s="31"/>
      <c r="C403" s="32"/>
      <c r="D403" s="136"/>
      <c r="E403" s="32"/>
      <c r="F403" s="33"/>
      <c r="G403" s="226"/>
      <c r="H403" s="65" t="s">
        <v>43</v>
      </c>
      <c r="I403" s="237" t="n">
        <f aca="false">N403+P403+Q403+R403+S403+T403</f>
        <v>0</v>
      </c>
      <c r="J403" s="237"/>
      <c r="K403" s="237"/>
      <c r="L403" s="237"/>
      <c r="M403" s="237"/>
      <c r="N403" s="92"/>
      <c r="O403" s="92"/>
      <c r="P403" s="92"/>
      <c r="Q403" s="92"/>
      <c r="R403" s="92"/>
      <c r="S403" s="92"/>
      <c r="T403" s="92"/>
      <c r="U403" s="92"/>
      <c r="V403" s="92"/>
      <c r="W403" s="229"/>
      <c r="X403" s="230"/>
      <c r="Y403" s="230"/>
      <c r="Z403" s="230"/>
      <c r="AA403" s="230"/>
      <c r="AB403" s="230"/>
      <c r="AC403" s="231"/>
    </row>
    <row r="404" customFormat="false" ht="264.75" hidden="true" customHeight="true" outlineLevel="0" collapsed="false">
      <c r="A404" s="238"/>
      <c r="B404" s="103"/>
      <c r="C404" s="47"/>
      <c r="D404" s="47"/>
      <c r="E404" s="47"/>
      <c r="F404" s="33"/>
      <c r="G404" s="226"/>
      <c r="H404" s="65"/>
      <c r="I404" s="237" t="n">
        <f aca="false">N404+P404+Q404+R404+S404+T404</f>
        <v>0</v>
      </c>
      <c r="J404" s="237"/>
      <c r="K404" s="237"/>
      <c r="L404" s="237"/>
      <c r="M404" s="237"/>
      <c r="N404" s="92"/>
      <c r="O404" s="92"/>
      <c r="P404" s="92"/>
      <c r="Q404" s="92"/>
      <c r="R404" s="92"/>
      <c r="S404" s="92"/>
      <c r="T404" s="92"/>
      <c r="U404" s="92"/>
      <c r="V404" s="92"/>
      <c r="W404" s="229"/>
      <c r="X404" s="230"/>
      <c r="Y404" s="230"/>
      <c r="Z404" s="230"/>
      <c r="AA404" s="230"/>
      <c r="AB404" s="230"/>
      <c r="AC404" s="231"/>
    </row>
    <row r="405" customFormat="false" ht="234.75" hidden="true" customHeight="true" outlineLevel="0" collapsed="false">
      <c r="A405" s="238"/>
      <c r="B405" s="46"/>
      <c r="C405" s="47"/>
      <c r="D405" s="47"/>
      <c r="E405" s="47"/>
      <c r="F405" s="33"/>
      <c r="G405" s="226"/>
      <c r="H405" s="65"/>
      <c r="I405" s="237" t="n">
        <f aca="false">N405+P405+Q405+R405+S405+T405</f>
        <v>0</v>
      </c>
      <c r="J405" s="237"/>
      <c r="K405" s="237"/>
      <c r="L405" s="237"/>
      <c r="M405" s="237"/>
      <c r="N405" s="92"/>
      <c r="O405" s="92"/>
      <c r="P405" s="92"/>
      <c r="Q405" s="92"/>
      <c r="R405" s="92"/>
      <c r="S405" s="92"/>
      <c r="T405" s="92"/>
      <c r="U405" s="92"/>
      <c r="V405" s="92"/>
      <c r="W405" s="229"/>
      <c r="X405" s="230"/>
      <c r="Y405" s="230"/>
      <c r="Z405" s="230"/>
      <c r="AA405" s="230"/>
      <c r="AB405" s="230"/>
      <c r="AC405" s="231"/>
    </row>
    <row r="406" customFormat="false" ht="54" hidden="true" customHeight="true" outlineLevel="0" collapsed="false">
      <c r="A406" s="239" t="s">
        <v>112</v>
      </c>
      <c r="B406" s="95" t="s">
        <v>302</v>
      </c>
      <c r="C406" s="98" t="n">
        <v>2016</v>
      </c>
      <c r="D406" s="136" t="n">
        <v>2022</v>
      </c>
      <c r="E406" s="32"/>
      <c r="F406" s="33"/>
      <c r="G406" s="226"/>
      <c r="H406" s="65" t="s">
        <v>41</v>
      </c>
      <c r="I406" s="237" t="n">
        <f aca="false">N406+P406+Q406+R406+S406+T406</f>
        <v>0</v>
      </c>
      <c r="J406" s="237"/>
      <c r="K406" s="237"/>
      <c r="L406" s="237"/>
      <c r="M406" s="237"/>
      <c r="N406" s="92" t="n">
        <v>0</v>
      </c>
      <c r="O406" s="92" t="n">
        <v>0</v>
      </c>
      <c r="P406" s="92"/>
      <c r="Q406" s="92"/>
      <c r="R406" s="92"/>
      <c r="S406" s="92"/>
      <c r="T406" s="92"/>
      <c r="U406" s="92"/>
      <c r="V406" s="92"/>
      <c r="W406" s="229"/>
      <c r="X406" s="230"/>
      <c r="Y406" s="230"/>
      <c r="Z406" s="230"/>
      <c r="AA406" s="230"/>
      <c r="AB406" s="230"/>
      <c r="AC406" s="231"/>
    </row>
    <row r="407" customFormat="false" ht="76.5" hidden="true" customHeight="true" outlineLevel="0" collapsed="false">
      <c r="A407" s="239"/>
      <c r="B407" s="95"/>
      <c r="C407" s="98"/>
      <c r="D407" s="136"/>
      <c r="E407" s="32"/>
      <c r="F407" s="33"/>
      <c r="G407" s="226"/>
      <c r="H407" s="65" t="s">
        <v>42</v>
      </c>
      <c r="I407" s="237" t="n">
        <f aca="false">N407+P407+Q407+R407+S407+T407</f>
        <v>0</v>
      </c>
      <c r="J407" s="237"/>
      <c r="K407" s="237"/>
      <c r="L407" s="237"/>
      <c r="M407" s="237"/>
      <c r="N407" s="92" t="n">
        <v>0</v>
      </c>
      <c r="O407" s="92" t="n">
        <v>0</v>
      </c>
      <c r="P407" s="92"/>
      <c r="Q407" s="92"/>
      <c r="R407" s="92"/>
      <c r="S407" s="92"/>
      <c r="T407" s="92"/>
      <c r="U407" s="92"/>
      <c r="V407" s="92"/>
      <c r="W407" s="229"/>
      <c r="X407" s="230"/>
      <c r="Y407" s="230"/>
      <c r="Z407" s="230"/>
      <c r="AA407" s="230"/>
      <c r="AB407" s="230"/>
      <c r="AC407" s="231"/>
    </row>
    <row r="408" customFormat="false" ht="81.75" hidden="true" customHeight="true" outlineLevel="0" collapsed="false">
      <c r="A408" s="239"/>
      <c r="B408" s="95"/>
      <c r="C408" s="98"/>
      <c r="D408" s="136"/>
      <c r="E408" s="32"/>
      <c r="F408" s="33"/>
      <c r="G408" s="226"/>
      <c r="H408" s="145" t="s">
        <v>43</v>
      </c>
      <c r="I408" s="237" t="n">
        <f aca="false">N408+P408+Q408+R408+S408+T408</f>
        <v>0</v>
      </c>
      <c r="J408" s="237"/>
      <c r="K408" s="237"/>
      <c r="L408" s="237"/>
      <c r="M408" s="237"/>
      <c r="N408" s="92"/>
      <c r="O408" s="92"/>
      <c r="P408" s="92"/>
      <c r="Q408" s="92"/>
      <c r="R408" s="92"/>
      <c r="S408" s="92"/>
      <c r="T408" s="92"/>
      <c r="U408" s="92"/>
      <c r="V408" s="92"/>
      <c r="W408" s="229"/>
      <c r="X408" s="230"/>
      <c r="Y408" s="230"/>
      <c r="Z408" s="230"/>
      <c r="AA408" s="230"/>
      <c r="AB408" s="230"/>
      <c r="AC408" s="231"/>
    </row>
    <row r="409" customFormat="false" ht="44.25" hidden="true" customHeight="true" outlineLevel="0" collapsed="false">
      <c r="A409" s="238" t="s">
        <v>116</v>
      </c>
      <c r="B409" s="31" t="s">
        <v>303</v>
      </c>
      <c r="C409" s="32" t="n">
        <v>2016</v>
      </c>
      <c r="D409" s="136" t="n">
        <v>2022</v>
      </c>
      <c r="E409" s="32"/>
      <c r="F409" s="33"/>
      <c r="G409" s="226"/>
      <c r="H409" s="145" t="s">
        <v>41</v>
      </c>
      <c r="I409" s="237" t="n">
        <f aca="false">N409+P409+Q409+R409+S409+T409</f>
        <v>0</v>
      </c>
      <c r="J409" s="237"/>
      <c r="K409" s="237"/>
      <c r="L409" s="237"/>
      <c r="M409" s="237"/>
      <c r="N409" s="92" t="n">
        <v>0</v>
      </c>
      <c r="O409" s="92" t="n">
        <v>0</v>
      </c>
      <c r="P409" s="92"/>
      <c r="Q409" s="92"/>
      <c r="R409" s="92"/>
      <c r="S409" s="92"/>
      <c r="T409" s="92"/>
      <c r="U409" s="92"/>
      <c r="V409" s="92"/>
      <c r="W409" s="229"/>
      <c r="X409" s="230"/>
      <c r="Y409" s="230"/>
      <c r="Z409" s="230"/>
      <c r="AA409" s="230"/>
      <c r="AB409" s="230"/>
      <c r="AC409" s="231"/>
    </row>
    <row r="410" customFormat="false" ht="90.75" hidden="true" customHeight="true" outlineLevel="0" collapsed="false">
      <c r="A410" s="238"/>
      <c r="B410" s="31"/>
      <c r="C410" s="32"/>
      <c r="D410" s="136"/>
      <c r="E410" s="32"/>
      <c r="F410" s="33"/>
      <c r="G410" s="226"/>
      <c r="H410" s="145" t="s">
        <v>42</v>
      </c>
      <c r="I410" s="237" t="n">
        <f aca="false">N410+P410+Q410+R410+S410+T410</f>
        <v>0</v>
      </c>
      <c r="J410" s="237"/>
      <c r="K410" s="237"/>
      <c r="L410" s="237"/>
      <c r="M410" s="237"/>
      <c r="N410" s="92" t="n">
        <v>0</v>
      </c>
      <c r="O410" s="92" t="n">
        <v>0</v>
      </c>
      <c r="P410" s="92"/>
      <c r="Q410" s="92"/>
      <c r="R410" s="92"/>
      <c r="S410" s="92"/>
      <c r="T410" s="92"/>
      <c r="U410" s="92"/>
      <c r="V410" s="92"/>
      <c r="W410" s="229"/>
      <c r="X410" s="230"/>
      <c r="Y410" s="230"/>
      <c r="Z410" s="230"/>
      <c r="AA410" s="230"/>
      <c r="AB410" s="230"/>
      <c r="AC410" s="231"/>
    </row>
    <row r="411" customFormat="false" ht="109.5" hidden="true" customHeight="true" outlineLevel="0" collapsed="false">
      <c r="A411" s="238"/>
      <c r="B411" s="31"/>
      <c r="C411" s="32"/>
      <c r="D411" s="136"/>
      <c r="E411" s="32"/>
      <c r="F411" s="33"/>
      <c r="G411" s="226"/>
      <c r="H411" s="145" t="s">
        <v>43</v>
      </c>
      <c r="I411" s="237" t="n">
        <f aca="false">N411+P411+Q411+R411+S411+T411</f>
        <v>0</v>
      </c>
      <c r="J411" s="237"/>
      <c r="K411" s="237"/>
      <c r="L411" s="237"/>
      <c r="M411" s="237"/>
      <c r="N411" s="92"/>
      <c r="O411" s="92"/>
      <c r="P411" s="92"/>
      <c r="Q411" s="92"/>
      <c r="R411" s="92"/>
      <c r="S411" s="92"/>
      <c r="T411" s="92"/>
      <c r="U411" s="92"/>
      <c r="V411" s="92"/>
      <c r="W411" s="229"/>
      <c r="X411" s="230"/>
      <c r="Y411" s="230"/>
      <c r="Z411" s="230"/>
      <c r="AA411" s="230"/>
      <c r="AB411" s="230"/>
      <c r="AC411" s="231"/>
    </row>
    <row r="412" customFormat="false" ht="44.25" hidden="true" customHeight="true" outlineLevel="0" collapsed="false">
      <c r="A412" s="238" t="s">
        <v>118</v>
      </c>
      <c r="B412" s="31" t="s">
        <v>303</v>
      </c>
      <c r="C412" s="32" t="n">
        <v>2016</v>
      </c>
      <c r="D412" s="136" t="n">
        <v>2022</v>
      </c>
      <c r="E412" s="32"/>
      <c r="F412" s="33"/>
      <c r="G412" s="226"/>
      <c r="H412" s="145" t="s">
        <v>41</v>
      </c>
      <c r="I412" s="237" t="n">
        <f aca="false">N412+P412+Q412+R412+S412+T412</f>
        <v>1800</v>
      </c>
      <c r="J412" s="237"/>
      <c r="K412" s="237"/>
      <c r="L412" s="237"/>
      <c r="M412" s="237"/>
      <c r="N412" s="92" t="n">
        <f aca="false">N413+N414</f>
        <v>0</v>
      </c>
      <c r="O412" s="92" t="n">
        <f aca="false">O413+O414</f>
        <v>0</v>
      </c>
      <c r="P412" s="92" t="n">
        <f aca="false">P413+P414</f>
        <v>1800</v>
      </c>
      <c r="Q412" s="92" t="n">
        <f aca="false">Q413+Q414</f>
        <v>0</v>
      </c>
      <c r="R412" s="92" t="n">
        <f aca="false">R413+R414</f>
        <v>0</v>
      </c>
      <c r="S412" s="92"/>
      <c r="T412" s="92"/>
      <c r="U412" s="92"/>
      <c r="V412" s="92"/>
      <c r="W412" s="229"/>
      <c r="X412" s="230"/>
      <c r="Y412" s="230"/>
      <c r="Z412" s="230"/>
      <c r="AA412" s="230"/>
      <c r="AB412" s="230"/>
      <c r="AC412" s="231"/>
    </row>
    <row r="413" customFormat="false" ht="90.75" hidden="true" customHeight="true" outlineLevel="0" collapsed="false">
      <c r="A413" s="238"/>
      <c r="B413" s="31"/>
      <c r="C413" s="32"/>
      <c r="D413" s="136"/>
      <c r="E413" s="32"/>
      <c r="F413" s="33"/>
      <c r="G413" s="226"/>
      <c r="H413" s="145" t="s">
        <v>42</v>
      </c>
      <c r="I413" s="237" t="n">
        <f aca="false">N413+P413+Q413+R413+S413+T413</f>
        <v>1800</v>
      </c>
      <c r="J413" s="237"/>
      <c r="K413" s="237"/>
      <c r="L413" s="237"/>
      <c r="M413" s="237"/>
      <c r="N413" s="92" t="n">
        <v>0</v>
      </c>
      <c r="O413" s="92" t="n">
        <v>0</v>
      </c>
      <c r="P413" s="92" t="n">
        <v>1800</v>
      </c>
      <c r="Q413" s="92"/>
      <c r="R413" s="92"/>
      <c r="S413" s="92"/>
      <c r="T413" s="92"/>
      <c r="U413" s="92"/>
      <c r="V413" s="92"/>
      <c r="W413" s="229"/>
      <c r="X413" s="230"/>
      <c r="Y413" s="230"/>
      <c r="Z413" s="230"/>
      <c r="AA413" s="230"/>
      <c r="AB413" s="230"/>
      <c r="AC413" s="231"/>
    </row>
    <row r="414" customFormat="false" ht="109.5" hidden="true" customHeight="true" outlineLevel="0" collapsed="false">
      <c r="A414" s="238"/>
      <c r="B414" s="31"/>
      <c r="C414" s="32"/>
      <c r="D414" s="136"/>
      <c r="E414" s="32"/>
      <c r="F414" s="33"/>
      <c r="G414" s="226"/>
      <c r="H414" s="145" t="s">
        <v>43</v>
      </c>
      <c r="I414" s="237" t="n">
        <f aca="false">N414+P414+Q414+R414+S414+T414</f>
        <v>0</v>
      </c>
      <c r="J414" s="237"/>
      <c r="K414" s="237"/>
      <c r="L414" s="237"/>
      <c r="M414" s="237"/>
      <c r="N414" s="92"/>
      <c r="O414" s="92"/>
      <c r="P414" s="92"/>
      <c r="Q414" s="92"/>
      <c r="R414" s="92"/>
      <c r="S414" s="92"/>
      <c r="T414" s="92"/>
      <c r="U414" s="92"/>
      <c r="V414" s="92"/>
      <c r="W414" s="229"/>
      <c r="X414" s="230"/>
      <c r="Y414" s="230"/>
      <c r="Z414" s="230"/>
      <c r="AA414" s="230"/>
      <c r="AB414" s="230"/>
      <c r="AC414" s="231"/>
    </row>
    <row r="415" customFormat="false" ht="44.25" hidden="true" customHeight="true" outlineLevel="0" collapsed="false">
      <c r="A415" s="238" t="s">
        <v>254</v>
      </c>
      <c r="B415" s="31" t="s">
        <v>304</v>
      </c>
      <c r="C415" s="32" t="n">
        <v>2016</v>
      </c>
      <c r="D415" s="136" t="n">
        <v>2022</v>
      </c>
      <c r="E415" s="32"/>
      <c r="F415" s="33"/>
      <c r="G415" s="226"/>
      <c r="H415" s="145" t="s">
        <v>41</v>
      </c>
      <c r="I415" s="237" t="n">
        <f aca="false">N415+P415+Q415+R415+S415+T415</f>
        <v>0</v>
      </c>
      <c r="J415" s="237"/>
      <c r="K415" s="237"/>
      <c r="L415" s="237"/>
      <c r="M415" s="237"/>
      <c r="N415" s="92" t="n">
        <f aca="false">N416+N417</f>
        <v>0</v>
      </c>
      <c r="O415" s="92" t="n">
        <f aca="false">O416+O417</f>
        <v>0</v>
      </c>
      <c r="P415" s="92" t="n">
        <f aca="false">P416+P417</f>
        <v>0</v>
      </c>
      <c r="Q415" s="92" t="n">
        <f aca="false">Q416+Q417</f>
        <v>0</v>
      </c>
      <c r="R415" s="92" t="n">
        <v>0</v>
      </c>
      <c r="S415" s="92" t="n">
        <v>0</v>
      </c>
      <c r="T415" s="92"/>
      <c r="U415" s="92"/>
      <c r="V415" s="92"/>
      <c r="W415" s="229"/>
      <c r="X415" s="230"/>
      <c r="Y415" s="230"/>
      <c r="Z415" s="230"/>
      <c r="AA415" s="230"/>
      <c r="AB415" s="230"/>
      <c r="AC415" s="231"/>
    </row>
    <row r="416" customFormat="false" ht="90.75" hidden="true" customHeight="true" outlineLevel="0" collapsed="false">
      <c r="A416" s="238"/>
      <c r="B416" s="31"/>
      <c r="C416" s="32"/>
      <c r="D416" s="136"/>
      <c r="E416" s="32"/>
      <c r="F416" s="33"/>
      <c r="G416" s="226"/>
      <c r="H416" s="145" t="s">
        <v>42</v>
      </c>
      <c r="I416" s="237" t="n">
        <f aca="false">N416+P416+Q416+R416+S416+T416</f>
        <v>0</v>
      </c>
      <c r="J416" s="237"/>
      <c r="K416" s="237"/>
      <c r="L416" s="237"/>
      <c r="M416" s="237"/>
      <c r="N416" s="92" t="n">
        <v>0</v>
      </c>
      <c r="O416" s="92" t="n">
        <v>0</v>
      </c>
      <c r="P416" s="92"/>
      <c r="Q416" s="92"/>
      <c r="R416" s="92" t="n">
        <v>0</v>
      </c>
      <c r="S416" s="92" t="n">
        <v>0</v>
      </c>
      <c r="T416" s="92"/>
      <c r="U416" s="92"/>
      <c r="V416" s="92"/>
      <c r="W416" s="229"/>
      <c r="X416" s="230"/>
      <c r="Y416" s="230"/>
      <c r="Z416" s="230"/>
      <c r="AA416" s="230"/>
      <c r="AB416" s="230"/>
      <c r="AC416" s="231"/>
    </row>
    <row r="417" customFormat="false" ht="109.5" hidden="true" customHeight="true" outlineLevel="0" collapsed="false">
      <c r="A417" s="238"/>
      <c r="B417" s="31"/>
      <c r="C417" s="32"/>
      <c r="D417" s="136"/>
      <c r="E417" s="32"/>
      <c r="F417" s="33"/>
      <c r="G417" s="226"/>
      <c r="H417" s="145" t="s">
        <v>43</v>
      </c>
      <c r="I417" s="237" t="n">
        <f aca="false">N417+P417+Q417+R417+S417+T417</f>
        <v>0</v>
      </c>
      <c r="J417" s="237"/>
      <c r="K417" s="237"/>
      <c r="L417" s="237"/>
      <c r="M417" s="237"/>
      <c r="N417" s="92"/>
      <c r="O417" s="92"/>
      <c r="P417" s="92"/>
      <c r="Q417" s="92"/>
      <c r="R417" s="92"/>
      <c r="S417" s="92"/>
      <c r="T417" s="92"/>
      <c r="U417" s="92"/>
      <c r="V417" s="92"/>
      <c r="W417" s="229"/>
      <c r="X417" s="230"/>
      <c r="Y417" s="230"/>
      <c r="Z417" s="230"/>
      <c r="AA417" s="230"/>
      <c r="AB417" s="230"/>
      <c r="AC417" s="231"/>
    </row>
    <row r="418" customFormat="false" ht="99.75" hidden="true" customHeight="true" outlineLevel="0" collapsed="false">
      <c r="A418" s="240" t="s">
        <v>89</v>
      </c>
      <c r="B418" s="103" t="s">
        <v>305</v>
      </c>
      <c r="C418" s="47"/>
      <c r="D418" s="98"/>
      <c r="E418" s="98"/>
      <c r="F418" s="33"/>
      <c r="G418" s="226"/>
      <c r="H418" s="65"/>
      <c r="I418" s="237" t="n">
        <f aca="false">N418+P418+Q418+R418+S418</f>
        <v>0</v>
      </c>
      <c r="J418" s="241"/>
      <c r="K418" s="241"/>
      <c r="L418" s="241"/>
      <c r="M418" s="241"/>
      <c r="N418" s="93"/>
      <c r="O418" s="93"/>
      <c r="P418" s="93"/>
      <c r="Q418" s="93"/>
      <c r="R418" s="92"/>
      <c r="S418" s="92"/>
      <c r="T418" s="92"/>
      <c r="U418" s="92"/>
      <c r="V418" s="92"/>
      <c r="W418" s="229"/>
      <c r="X418" s="230"/>
      <c r="Y418" s="230"/>
      <c r="Z418" s="230"/>
      <c r="AA418" s="230"/>
      <c r="AB418" s="230"/>
      <c r="AC418" s="231"/>
    </row>
    <row r="419" customFormat="false" ht="54.75" hidden="true" customHeight="true" outlineLevel="0" collapsed="false">
      <c r="A419" s="238" t="s">
        <v>91</v>
      </c>
      <c r="B419" s="31" t="s">
        <v>306</v>
      </c>
      <c r="C419" s="32" t="n">
        <v>2016</v>
      </c>
      <c r="D419" s="136" t="n">
        <v>2022</v>
      </c>
      <c r="E419" s="32"/>
      <c r="F419" s="33"/>
      <c r="G419" s="226"/>
      <c r="H419" s="65" t="s">
        <v>41</v>
      </c>
      <c r="I419" s="237" t="n">
        <f aca="false">I420+I421</f>
        <v>150000</v>
      </c>
      <c r="J419" s="237"/>
      <c r="K419" s="237"/>
      <c r="L419" s="237"/>
      <c r="M419" s="237"/>
      <c r="N419" s="92" t="n">
        <f aca="false">N420+N421</f>
        <v>0</v>
      </c>
      <c r="O419" s="92" t="n">
        <f aca="false">O420+O421</f>
        <v>0</v>
      </c>
      <c r="P419" s="92" t="n">
        <f aca="false">P420+P421</f>
        <v>0</v>
      </c>
      <c r="Q419" s="92" t="n">
        <f aca="false">Q420+Q421</f>
        <v>0</v>
      </c>
      <c r="R419" s="92" t="n">
        <f aca="false">R420+R421</f>
        <v>150000</v>
      </c>
      <c r="S419" s="92" t="n">
        <f aca="false">S420+S421</f>
        <v>0</v>
      </c>
      <c r="T419" s="92" t="n">
        <f aca="false">T420+T421</f>
        <v>0</v>
      </c>
      <c r="U419" s="92"/>
      <c r="V419" s="92" t="n">
        <f aca="false">V420+V421</f>
        <v>0</v>
      </c>
      <c r="W419" s="229"/>
      <c r="X419" s="230"/>
      <c r="Y419" s="230"/>
      <c r="Z419" s="230"/>
      <c r="AA419" s="230"/>
      <c r="AB419" s="230"/>
      <c r="AC419" s="231"/>
    </row>
    <row r="420" customFormat="false" ht="99.75" hidden="true" customHeight="true" outlineLevel="0" collapsed="false">
      <c r="A420" s="238"/>
      <c r="B420" s="31"/>
      <c r="C420" s="32"/>
      <c r="D420" s="136"/>
      <c r="E420" s="32"/>
      <c r="F420" s="33"/>
      <c r="G420" s="226"/>
      <c r="H420" s="65" t="s">
        <v>42</v>
      </c>
      <c r="I420" s="237" t="n">
        <f aca="false">N420+P420+Q420+R420+S420+T420</f>
        <v>150000</v>
      </c>
      <c r="J420" s="237"/>
      <c r="K420" s="237"/>
      <c r="L420" s="237"/>
      <c r="M420" s="237"/>
      <c r="N420" s="92" t="n">
        <f aca="false">N423</f>
        <v>0</v>
      </c>
      <c r="O420" s="92" t="n">
        <f aca="false">O423</f>
        <v>0</v>
      </c>
      <c r="P420" s="92" t="n">
        <f aca="false">P423</f>
        <v>0</v>
      </c>
      <c r="Q420" s="92" t="n">
        <f aca="false">Q423</f>
        <v>0</v>
      </c>
      <c r="R420" s="92" t="n">
        <f aca="false">R423</f>
        <v>150000</v>
      </c>
      <c r="S420" s="92" t="n">
        <f aca="false">S423</f>
        <v>0</v>
      </c>
      <c r="T420" s="92" t="n">
        <f aca="false">T423</f>
        <v>0</v>
      </c>
      <c r="U420" s="92"/>
      <c r="V420" s="92" t="n">
        <f aca="false">V423</f>
        <v>0</v>
      </c>
      <c r="W420" s="229"/>
      <c r="X420" s="230"/>
      <c r="Y420" s="230"/>
      <c r="Z420" s="230"/>
      <c r="AA420" s="230"/>
      <c r="AB420" s="230"/>
      <c r="AC420" s="231"/>
    </row>
    <row r="421" customFormat="false" ht="54" hidden="true" customHeight="true" outlineLevel="0" collapsed="false">
      <c r="A421" s="238"/>
      <c r="B421" s="31"/>
      <c r="C421" s="32"/>
      <c r="D421" s="136"/>
      <c r="E421" s="32"/>
      <c r="F421" s="33"/>
      <c r="G421" s="226"/>
      <c r="H421" s="65" t="s">
        <v>43</v>
      </c>
      <c r="I421" s="237" t="n">
        <f aca="false">N421+P421+Q421+R421+S421+T421</f>
        <v>0</v>
      </c>
      <c r="J421" s="237"/>
      <c r="K421" s="237"/>
      <c r="L421" s="237"/>
      <c r="M421" s="237"/>
      <c r="N421" s="92" t="n">
        <f aca="false">N424</f>
        <v>0</v>
      </c>
      <c r="O421" s="92" t="n">
        <f aca="false">O424</f>
        <v>0</v>
      </c>
      <c r="P421" s="92" t="n">
        <f aca="false">P424</f>
        <v>0</v>
      </c>
      <c r="Q421" s="92" t="n">
        <f aca="false">Q424</f>
        <v>0</v>
      </c>
      <c r="R421" s="92" t="n">
        <f aca="false">R424</f>
        <v>0</v>
      </c>
      <c r="S421" s="92" t="n">
        <f aca="false">S424</f>
        <v>0</v>
      </c>
      <c r="T421" s="92" t="n">
        <f aca="false">T424</f>
        <v>0</v>
      </c>
      <c r="U421" s="92"/>
      <c r="V421" s="92" t="n">
        <f aca="false">V424</f>
        <v>0</v>
      </c>
      <c r="W421" s="229"/>
      <c r="X421" s="230"/>
      <c r="Y421" s="230"/>
      <c r="Z421" s="230"/>
      <c r="AA421" s="230"/>
      <c r="AB421" s="230"/>
      <c r="AC421" s="231"/>
    </row>
    <row r="422" customFormat="false" ht="41.25" hidden="true" customHeight="true" outlineLevel="0" collapsed="false">
      <c r="A422" s="238" t="s">
        <v>124</v>
      </c>
      <c r="B422" s="31" t="s">
        <v>307</v>
      </c>
      <c r="C422" s="32" t="n">
        <v>2016</v>
      </c>
      <c r="D422" s="136" t="n">
        <v>2022</v>
      </c>
      <c r="E422" s="32"/>
      <c r="F422" s="33"/>
      <c r="G422" s="226"/>
      <c r="H422" s="65" t="s">
        <v>41</v>
      </c>
      <c r="I422" s="237" t="n">
        <f aca="false">N422+P422+Q422+R422+S422+T422</f>
        <v>150000</v>
      </c>
      <c r="J422" s="237"/>
      <c r="K422" s="237"/>
      <c r="L422" s="237"/>
      <c r="M422" s="237"/>
      <c r="N422" s="237" t="n">
        <f aca="false">N423+N424</f>
        <v>0</v>
      </c>
      <c r="O422" s="237" t="n">
        <f aca="false">O423+O424</f>
        <v>0</v>
      </c>
      <c r="P422" s="237" t="n">
        <f aca="false">P423+P424</f>
        <v>0</v>
      </c>
      <c r="Q422" s="237" t="n">
        <f aca="false">Q423+Q424</f>
        <v>0</v>
      </c>
      <c r="R422" s="237" t="n">
        <f aca="false">R423+R424</f>
        <v>150000</v>
      </c>
      <c r="S422" s="237" t="n">
        <f aca="false">S423+S424</f>
        <v>0</v>
      </c>
      <c r="T422" s="237" t="n">
        <f aca="false">T423+T424</f>
        <v>0</v>
      </c>
      <c r="U422" s="237"/>
      <c r="V422" s="237" t="n">
        <f aca="false">V423+V424</f>
        <v>0</v>
      </c>
      <c r="W422" s="229"/>
      <c r="X422" s="230"/>
      <c r="Y422" s="230"/>
      <c r="Z422" s="230"/>
      <c r="AA422" s="230"/>
      <c r="AB422" s="230"/>
      <c r="AC422" s="231"/>
    </row>
    <row r="423" customFormat="false" ht="61.5" hidden="true" customHeight="true" outlineLevel="0" collapsed="false">
      <c r="A423" s="238"/>
      <c r="B423" s="31"/>
      <c r="C423" s="32"/>
      <c r="D423" s="136"/>
      <c r="E423" s="32"/>
      <c r="F423" s="33"/>
      <c r="G423" s="226"/>
      <c r="H423" s="65" t="s">
        <v>42</v>
      </c>
      <c r="I423" s="237" t="n">
        <f aca="false">N423+P423+Q423+R423+S423+T423</f>
        <v>150000</v>
      </c>
      <c r="J423" s="237"/>
      <c r="K423" s="237"/>
      <c r="L423" s="237"/>
      <c r="M423" s="237"/>
      <c r="N423" s="92"/>
      <c r="O423" s="92" t="n">
        <v>0</v>
      </c>
      <c r="P423" s="92"/>
      <c r="Q423" s="92"/>
      <c r="R423" s="92" t="n">
        <v>150000</v>
      </c>
      <c r="S423" s="92"/>
      <c r="T423" s="92"/>
      <c r="U423" s="92"/>
      <c r="V423" s="92"/>
      <c r="W423" s="229"/>
      <c r="X423" s="230"/>
      <c r="Y423" s="230"/>
      <c r="Z423" s="230"/>
      <c r="AA423" s="230"/>
      <c r="AB423" s="230"/>
      <c r="AC423" s="231"/>
    </row>
    <row r="424" customFormat="false" ht="33" hidden="true" customHeight="true" outlineLevel="0" collapsed="false">
      <c r="A424" s="238"/>
      <c r="B424" s="31"/>
      <c r="C424" s="32"/>
      <c r="D424" s="136"/>
      <c r="E424" s="32"/>
      <c r="F424" s="33"/>
      <c r="G424" s="226"/>
      <c r="H424" s="65" t="s">
        <v>43</v>
      </c>
      <c r="I424" s="237" t="n">
        <f aca="false">N424+P424+Q424+R424+S424</f>
        <v>0</v>
      </c>
      <c r="J424" s="237"/>
      <c r="K424" s="237"/>
      <c r="L424" s="237"/>
      <c r="M424" s="237"/>
      <c r="N424" s="92"/>
      <c r="O424" s="92"/>
      <c r="P424" s="92"/>
      <c r="Q424" s="92"/>
      <c r="R424" s="92"/>
      <c r="S424" s="92"/>
      <c r="T424" s="92"/>
      <c r="U424" s="92"/>
      <c r="V424" s="92"/>
      <c r="W424" s="229"/>
      <c r="X424" s="230"/>
      <c r="Y424" s="230"/>
      <c r="Z424" s="230"/>
      <c r="AA424" s="230"/>
      <c r="AB424" s="230"/>
      <c r="AC424" s="231"/>
    </row>
    <row r="425" customFormat="false" ht="33" hidden="true" customHeight="true" outlineLevel="0" collapsed="false">
      <c r="A425" s="242"/>
      <c r="B425" s="243"/>
      <c r="C425" s="47"/>
      <c r="D425" s="136" t="n">
        <v>2022</v>
      </c>
      <c r="E425" s="35"/>
      <c r="F425" s="33"/>
      <c r="G425" s="226"/>
      <c r="H425" s="65"/>
      <c r="I425" s="237" t="n">
        <f aca="false">N425+P425+Q425+R425+S425</f>
        <v>0</v>
      </c>
      <c r="J425" s="237"/>
      <c r="K425" s="237"/>
      <c r="L425" s="237"/>
      <c r="M425" s="237"/>
      <c r="N425" s="92"/>
      <c r="O425" s="92"/>
      <c r="P425" s="92"/>
      <c r="Q425" s="92"/>
      <c r="R425" s="92"/>
      <c r="S425" s="92"/>
      <c r="T425" s="92"/>
      <c r="U425" s="92"/>
      <c r="V425" s="92"/>
      <c r="W425" s="229"/>
      <c r="X425" s="230"/>
      <c r="Y425" s="230"/>
      <c r="Z425" s="230"/>
      <c r="AA425" s="230"/>
      <c r="AB425" s="230"/>
      <c r="AC425" s="231"/>
    </row>
    <row r="426" customFormat="false" ht="53.25" hidden="true" customHeight="true" outlineLevel="0" collapsed="false">
      <c r="A426" s="30" t="s">
        <v>276</v>
      </c>
      <c r="B426" s="36" t="s">
        <v>308</v>
      </c>
      <c r="C426" s="47" t="n">
        <v>2016</v>
      </c>
      <c r="D426" s="136"/>
      <c r="E426" s="35"/>
      <c r="F426" s="33"/>
      <c r="G426" s="226"/>
      <c r="H426" s="65" t="s">
        <v>41</v>
      </c>
      <c r="I426" s="237" t="n">
        <f aca="false">N426+P426+Q426+R426+S426</f>
        <v>0</v>
      </c>
      <c r="J426" s="237"/>
      <c r="K426" s="237"/>
      <c r="L426" s="237"/>
      <c r="M426" s="237"/>
      <c r="N426" s="92" t="n">
        <f aca="false">N427+N428</f>
        <v>0</v>
      </c>
      <c r="O426" s="92" t="n">
        <f aca="false">O427+O428</f>
        <v>0</v>
      </c>
      <c r="P426" s="92" t="n">
        <f aca="false">P427+P428</f>
        <v>0</v>
      </c>
      <c r="Q426" s="92" t="n">
        <f aca="false">Q427+Q428</f>
        <v>0</v>
      </c>
      <c r="R426" s="92"/>
      <c r="S426" s="92"/>
      <c r="T426" s="92"/>
      <c r="U426" s="92"/>
      <c r="V426" s="92"/>
      <c r="W426" s="229"/>
      <c r="X426" s="230"/>
      <c r="Y426" s="230"/>
      <c r="Z426" s="230"/>
      <c r="AA426" s="230"/>
      <c r="AB426" s="230"/>
      <c r="AC426" s="231"/>
    </row>
    <row r="427" customFormat="false" ht="78" hidden="true" customHeight="true" outlineLevel="0" collapsed="false">
      <c r="A427" s="30"/>
      <c r="B427" s="36"/>
      <c r="C427" s="47"/>
      <c r="D427" s="136"/>
      <c r="E427" s="35"/>
      <c r="F427" s="33"/>
      <c r="G427" s="226"/>
      <c r="H427" s="65" t="s">
        <v>42</v>
      </c>
      <c r="I427" s="237" t="n">
        <f aca="false">N427+P427+Q427+R427+S427+T427</f>
        <v>0</v>
      </c>
      <c r="J427" s="237"/>
      <c r="K427" s="237"/>
      <c r="L427" s="237"/>
      <c r="M427" s="237"/>
      <c r="N427" s="92"/>
      <c r="O427" s="92"/>
      <c r="P427" s="92"/>
      <c r="Q427" s="92"/>
      <c r="R427" s="92"/>
      <c r="S427" s="92"/>
      <c r="T427" s="92"/>
      <c r="U427" s="92"/>
      <c r="V427" s="92"/>
      <c r="W427" s="229"/>
      <c r="X427" s="230"/>
      <c r="Y427" s="230"/>
      <c r="Z427" s="230"/>
      <c r="AA427" s="230"/>
      <c r="AB427" s="230"/>
      <c r="AC427" s="231"/>
    </row>
    <row r="428" customFormat="false" ht="74.25" hidden="true" customHeight="true" outlineLevel="0" collapsed="false">
      <c r="A428" s="30"/>
      <c r="B428" s="36"/>
      <c r="C428" s="47"/>
      <c r="D428" s="47"/>
      <c r="E428" s="35"/>
      <c r="F428" s="33"/>
      <c r="G428" s="226"/>
      <c r="H428" s="65" t="s">
        <v>43</v>
      </c>
      <c r="I428" s="237" t="n">
        <f aca="false">N428+P428+Q428+R428+S428+T428</f>
        <v>0</v>
      </c>
      <c r="J428" s="237"/>
      <c r="K428" s="237"/>
      <c r="L428" s="237"/>
      <c r="M428" s="237"/>
      <c r="N428" s="92"/>
      <c r="O428" s="92"/>
      <c r="P428" s="92"/>
      <c r="Q428" s="92"/>
      <c r="R428" s="92"/>
      <c r="S428" s="92"/>
      <c r="T428" s="92"/>
      <c r="U428" s="92"/>
      <c r="V428" s="92"/>
      <c r="W428" s="229"/>
      <c r="X428" s="230"/>
      <c r="Y428" s="230"/>
      <c r="Z428" s="230"/>
      <c r="AA428" s="230"/>
      <c r="AB428" s="230"/>
      <c r="AC428" s="231"/>
    </row>
    <row r="429" customFormat="false" ht="30" hidden="true" customHeight="true" outlineLevel="0" collapsed="false">
      <c r="A429" s="238" t="s">
        <v>137</v>
      </c>
      <c r="B429" s="31" t="s">
        <v>309</v>
      </c>
      <c r="C429" s="32" t="n">
        <v>2016</v>
      </c>
      <c r="D429" s="136" t="n">
        <v>2022</v>
      </c>
      <c r="E429" s="32"/>
      <c r="F429" s="33"/>
      <c r="G429" s="226"/>
      <c r="H429" s="65" t="s">
        <v>41</v>
      </c>
      <c r="I429" s="237" t="n">
        <f aca="false">N429+P429+Q429+R429+S429+T429</f>
        <v>0</v>
      </c>
      <c r="J429" s="237"/>
      <c r="K429" s="237"/>
      <c r="L429" s="237"/>
      <c r="M429" s="237"/>
      <c r="N429" s="92" t="n">
        <f aca="false">N430+N431</f>
        <v>0</v>
      </c>
      <c r="O429" s="92" t="n">
        <f aca="false">O430+O431</f>
        <v>900</v>
      </c>
      <c r="P429" s="92" t="n">
        <f aca="false">P430+P431</f>
        <v>0</v>
      </c>
      <c r="Q429" s="92" t="n">
        <f aca="false">Q430+Q431</f>
        <v>0</v>
      </c>
      <c r="R429" s="92" t="n">
        <f aca="false">R430+R431</f>
        <v>0</v>
      </c>
      <c r="S429" s="92"/>
      <c r="T429" s="92"/>
      <c r="U429" s="92"/>
      <c r="V429" s="92"/>
      <c r="W429" s="229"/>
      <c r="X429" s="230"/>
      <c r="Y429" s="230"/>
      <c r="Z429" s="230"/>
      <c r="AA429" s="230"/>
      <c r="AB429" s="230"/>
      <c r="AC429" s="231"/>
    </row>
    <row r="430" customFormat="false" ht="99.75" hidden="true" customHeight="true" outlineLevel="0" collapsed="false">
      <c r="A430" s="238"/>
      <c r="B430" s="31"/>
      <c r="C430" s="32"/>
      <c r="D430" s="136"/>
      <c r="E430" s="32"/>
      <c r="F430" s="33"/>
      <c r="G430" s="226"/>
      <c r="H430" s="65" t="s">
        <v>42</v>
      </c>
      <c r="I430" s="237" t="n">
        <f aca="false">N430+P430+Q430+R430+S430+T430</f>
        <v>0</v>
      </c>
      <c r="J430" s="237"/>
      <c r="K430" s="237"/>
      <c r="L430" s="237"/>
      <c r="M430" s="237"/>
      <c r="N430" s="92" t="n">
        <v>0</v>
      </c>
      <c r="O430" s="92" t="n">
        <v>900</v>
      </c>
      <c r="P430" s="92" t="n">
        <v>0</v>
      </c>
      <c r="Q430" s="92" t="n">
        <v>0</v>
      </c>
      <c r="R430" s="92" t="n">
        <v>0</v>
      </c>
      <c r="S430" s="92"/>
      <c r="T430" s="92"/>
      <c r="U430" s="92"/>
      <c r="V430" s="92"/>
      <c r="W430" s="229"/>
      <c r="X430" s="230"/>
      <c r="Y430" s="230"/>
      <c r="Z430" s="230"/>
      <c r="AA430" s="230"/>
      <c r="AB430" s="230"/>
      <c r="AC430" s="231"/>
    </row>
    <row r="431" customFormat="false" ht="91.5" hidden="true" customHeight="true" outlineLevel="0" collapsed="false">
      <c r="A431" s="238"/>
      <c r="B431" s="31"/>
      <c r="C431" s="32"/>
      <c r="D431" s="136"/>
      <c r="E431" s="32"/>
      <c r="F431" s="33"/>
      <c r="G431" s="226"/>
      <c r="H431" s="65" t="s">
        <v>43</v>
      </c>
      <c r="I431" s="237" t="n">
        <f aca="false">N431+P431+Q431+R431+S431+T431</f>
        <v>0</v>
      </c>
      <c r="J431" s="237"/>
      <c r="K431" s="237"/>
      <c r="L431" s="237"/>
      <c r="M431" s="237"/>
      <c r="N431" s="92"/>
      <c r="O431" s="92"/>
      <c r="P431" s="92"/>
      <c r="Q431" s="92"/>
      <c r="R431" s="92"/>
      <c r="S431" s="92"/>
      <c r="T431" s="92"/>
      <c r="U431" s="92"/>
      <c r="V431" s="92"/>
      <c r="W431" s="229"/>
      <c r="X431" s="230"/>
      <c r="Y431" s="230"/>
      <c r="Z431" s="230"/>
      <c r="AA431" s="230"/>
      <c r="AB431" s="230"/>
      <c r="AC431" s="231"/>
    </row>
    <row r="432" customFormat="false" ht="23.25" hidden="true" customHeight="true" outlineLevel="0" collapsed="false">
      <c r="A432" s="238" t="s">
        <v>140</v>
      </c>
      <c r="B432" s="31" t="s">
        <v>309</v>
      </c>
      <c r="C432" s="32" t="n">
        <v>2016</v>
      </c>
      <c r="D432" s="136" t="n">
        <v>2022</v>
      </c>
      <c r="E432" s="32"/>
      <c r="F432" s="33"/>
      <c r="G432" s="226"/>
      <c r="H432" s="65" t="s">
        <v>41</v>
      </c>
      <c r="I432" s="237" t="n">
        <f aca="false">N432+P432+Q432+R432+S432+T432</f>
        <v>0</v>
      </c>
      <c r="J432" s="237"/>
      <c r="K432" s="237"/>
      <c r="L432" s="237"/>
      <c r="M432" s="237"/>
      <c r="N432" s="92" t="n">
        <f aca="false">N433+N434</f>
        <v>0</v>
      </c>
      <c r="O432" s="92"/>
      <c r="P432" s="92"/>
      <c r="Q432" s="92"/>
      <c r="R432" s="92"/>
      <c r="S432" s="92"/>
      <c r="T432" s="92"/>
      <c r="U432" s="92"/>
      <c r="V432" s="92"/>
      <c r="W432" s="229"/>
      <c r="X432" s="230"/>
      <c r="Y432" s="230"/>
      <c r="Z432" s="230"/>
      <c r="AA432" s="230"/>
      <c r="AB432" s="230"/>
      <c r="AC432" s="231"/>
    </row>
    <row r="433" customFormat="false" ht="76.5" hidden="true" customHeight="true" outlineLevel="0" collapsed="false">
      <c r="A433" s="238"/>
      <c r="B433" s="31"/>
      <c r="C433" s="32"/>
      <c r="D433" s="136"/>
      <c r="E433" s="32"/>
      <c r="F433" s="33"/>
      <c r="G433" s="226"/>
      <c r="H433" s="65" t="s">
        <v>42</v>
      </c>
      <c r="I433" s="237" t="n">
        <f aca="false">N433+P433+Q433+R433+S433+T433</f>
        <v>0</v>
      </c>
      <c r="J433" s="237"/>
      <c r="K433" s="237"/>
      <c r="L433" s="237"/>
      <c r="M433" s="237"/>
      <c r="N433" s="92" t="n">
        <v>0</v>
      </c>
      <c r="O433" s="92"/>
      <c r="P433" s="92"/>
      <c r="Q433" s="92"/>
      <c r="R433" s="92"/>
      <c r="S433" s="92"/>
      <c r="T433" s="92"/>
      <c r="U433" s="92"/>
      <c r="V433" s="92"/>
      <c r="W433" s="229"/>
      <c r="X433" s="230"/>
      <c r="Y433" s="230"/>
      <c r="Z433" s="230"/>
      <c r="AA433" s="230"/>
      <c r="AB433" s="230"/>
      <c r="AC433" s="231"/>
    </row>
    <row r="434" customFormat="false" ht="124.5" hidden="true" customHeight="true" outlineLevel="0" collapsed="false">
      <c r="A434" s="238"/>
      <c r="B434" s="31"/>
      <c r="C434" s="32"/>
      <c r="D434" s="136"/>
      <c r="E434" s="32"/>
      <c r="F434" s="33"/>
      <c r="G434" s="226"/>
      <c r="H434" s="65" t="s">
        <v>43</v>
      </c>
      <c r="I434" s="237" t="n">
        <f aca="false">N434+P434+Q434+R434+S434+T434</f>
        <v>0</v>
      </c>
      <c r="J434" s="237"/>
      <c r="K434" s="237"/>
      <c r="L434" s="237"/>
      <c r="M434" s="237"/>
      <c r="N434" s="92"/>
      <c r="O434" s="92"/>
      <c r="P434" s="92"/>
      <c r="Q434" s="92"/>
      <c r="R434" s="92"/>
      <c r="S434" s="92"/>
      <c r="T434" s="92"/>
      <c r="U434" s="92"/>
      <c r="V434" s="92"/>
      <c r="W434" s="229"/>
      <c r="X434" s="230"/>
      <c r="Y434" s="230"/>
      <c r="Z434" s="230"/>
      <c r="AA434" s="230"/>
      <c r="AB434" s="230"/>
      <c r="AC434" s="231"/>
    </row>
    <row r="435" customFormat="false" ht="21" hidden="true" customHeight="true" outlineLevel="0" collapsed="false">
      <c r="A435" s="244" t="s">
        <v>310</v>
      </c>
      <c r="B435" s="244"/>
      <c r="C435" s="245" t="n">
        <v>2016</v>
      </c>
      <c r="D435" s="136" t="n">
        <v>2022</v>
      </c>
      <c r="E435" s="246"/>
      <c r="F435" s="33"/>
      <c r="G435" s="226"/>
      <c r="H435" s="247" t="s">
        <v>41</v>
      </c>
      <c r="I435" s="248" t="n">
        <f aca="false">I436+I437</f>
        <v>249690.1</v>
      </c>
      <c r="J435" s="248"/>
      <c r="K435" s="248"/>
      <c r="L435" s="248"/>
      <c r="M435" s="248"/>
      <c r="N435" s="249" t="n">
        <f aca="false">N436+N437</f>
        <v>16042</v>
      </c>
      <c r="O435" s="249" t="n">
        <f aca="false">O436+O437</f>
        <v>7350</v>
      </c>
      <c r="P435" s="249" t="n">
        <f aca="false">P436+P437</f>
        <v>16800</v>
      </c>
      <c r="Q435" s="249" t="n">
        <f aca="false">Q436+Q437</f>
        <v>28313.87</v>
      </c>
      <c r="R435" s="249" t="n">
        <f aca="false">R436+R437</f>
        <v>159903</v>
      </c>
      <c r="S435" s="249" t="n">
        <f aca="false">S436+S437</f>
        <v>10470.16</v>
      </c>
      <c r="T435" s="249" t="n">
        <f aca="false">T436+T437</f>
        <v>10811.07</v>
      </c>
      <c r="U435" s="249"/>
      <c r="V435" s="249" t="n">
        <f aca="false">V436+V437</f>
        <v>10812.07</v>
      </c>
      <c r="W435" s="250"/>
      <c r="X435" s="251"/>
      <c r="Y435" s="251"/>
      <c r="Z435" s="251"/>
      <c r="AA435" s="251"/>
      <c r="AB435" s="251"/>
      <c r="AC435" s="252"/>
    </row>
    <row r="436" customFormat="false" ht="47.25" hidden="true" customHeight="false" outlineLevel="0" collapsed="false">
      <c r="A436" s="244"/>
      <c r="B436" s="244"/>
      <c r="C436" s="245"/>
      <c r="D436" s="136"/>
      <c r="E436" s="253"/>
      <c r="F436" s="33"/>
      <c r="G436" s="226"/>
      <c r="H436" s="247" t="s">
        <v>42</v>
      </c>
      <c r="I436" s="248" t="n">
        <f aca="false">N436+O436+P436+Q436+R436+S436+T436</f>
        <v>249690.1</v>
      </c>
      <c r="J436" s="248"/>
      <c r="K436" s="248"/>
      <c r="L436" s="248"/>
      <c r="M436" s="248"/>
      <c r="N436" s="248" t="n">
        <f aca="false">N402+N420+N423+N427+N430+N433</f>
        <v>16042</v>
      </c>
      <c r="O436" s="248" t="n">
        <f aca="false">O420+O423+O427+O430+O433+O399</f>
        <v>7350</v>
      </c>
      <c r="P436" s="248" t="n">
        <f aca="false">P420+P423+P427+P430+P433+P399</f>
        <v>16800</v>
      </c>
      <c r="Q436" s="248" t="n">
        <f aca="false">Q420+Q423+Q427+Q430+Q433+Q399</f>
        <v>28313.87</v>
      </c>
      <c r="R436" s="248" t="n">
        <f aca="false">R420+R427+R430+R399</f>
        <v>159903</v>
      </c>
      <c r="S436" s="248" t="n">
        <f aca="false">S420+S423+S427+S430+S433+S399</f>
        <v>10470.16</v>
      </c>
      <c r="T436" s="248" t="n">
        <f aca="false">T420+T423+T427+T430+T433+T399</f>
        <v>10811.07</v>
      </c>
      <c r="U436" s="248"/>
      <c r="V436" s="248" t="n">
        <f aca="false">V420+V423+V427+V430+V433+V399</f>
        <v>10812.07</v>
      </c>
      <c r="W436" s="250"/>
      <c r="X436" s="251"/>
      <c r="Y436" s="251"/>
      <c r="Z436" s="251"/>
      <c r="AA436" s="251"/>
      <c r="AB436" s="251"/>
      <c r="AC436" s="252"/>
    </row>
    <row r="437" customFormat="false" ht="32.25" hidden="true" customHeight="false" outlineLevel="0" collapsed="false">
      <c r="A437" s="244"/>
      <c r="B437" s="244"/>
      <c r="C437" s="245"/>
      <c r="D437" s="136"/>
      <c r="E437" s="254"/>
      <c r="F437" s="255"/>
      <c r="G437" s="226"/>
      <c r="H437" s="247" t="s">
        <v>43</v>
      </c>
      <c r="I437" s="248" t="n">
        <f aca="false">N437+P437+Q437+R437+S437+T437</f>
        <v>0</v>
      </c>
      <c r="J437" s="248"/>
      <c r="K437" s="248"/>
      <c r="L437" s="248"/>
      <c r="M437" s="248"/>
      <c r="N437" s="248"/>
      <c r="O437" s="248"/>
      <c r="P437" s="248"/>
      <c r="Q437" s="248"/>
      <c r="R437" s="248"/>
      <c r="S437" s="256"/>
      <c r="T437" s="248"/>
      <c r="U437" s="248"/>
      <c r="V437" s="248"/>
      <c r="W437" s="250"/>
      <c r="X437" s="251"/>
      <c r="Y437" s="251"/>
      <c r="Z437" s="251"/>
      <c r="AA437" s="251"/>
      <c r="AB437" s="251"/>
      <c r="AC437" s="252"/>
    </row>
    <row r="438" customFormat="false" ht="179.25" hidden="true" customHeight="true" outlineLevel="0" collapsed="false">
      <c r="A438" s="201" t="s">
        <v>311</v>
      </c>
      <c r="B438" s="201"/>
      <c r="C438" s="154" t="n">
        <v>2017</v>
      </c>
      <c r="D438" s="154" t="n">
        <v>2022</v>
      </c>
      <c r="E438" s="3"/>
      <c r="G438" s="158" t="s">
        <v>35</v>
      </c>
      <c r="H438" s="202" t="s">
        <v>35</v>
      </c>
      <c r="I438" s="237"/>
      <c r="J438" s="257"/>
      <c r="K438" s="257"/>
      <c r="L438" s="257"/>
      <c r="M438" s="257"/>
      <c r="N438" s="203" t="s">
        <v>35</v>
      </c>
      <c r="O438" s="203" t="s">
        <v>35</v>
      </c>
      <c r="P438" s="203" t="s">
        <v>35</v>
      </c>
      <c r="Q438" s="203" t="s">
        <v>35</v>
      </c>
      <c r="R438" s="203"/>
      <c r="S438" s="204"/>
      <c r="T438" s="141"/>
      <c r="U438" s="141"/>
      <c r="V438" s="141"/>
      <c r="W438" s="205" t="s">
        <v>35</v>
      </c>
      <c r="X438" s="203" t="s">
        <v>35</v>
      </c>
      <c r="Y438" s="203" t="s">
        <v>35</v>
      </c>
      <c r="Z438" s="203" t="s">
        <v>35</v>
      </c>
      <c r="AA438" s="203" t="s">
        <v>35</v>
      </c>
      <c r="AB438" s="203" t="s">
        <v>35</v>
      </c>
      <c r="AC438" s="204" t="s">
        <v>35</v>
      </c>
    </row>
    <row r="439" customFormat="false" ht="55.5" hidden="true" customHeight="true" outlineLevel="0" collapsed="false">
      <c r="A439" s="144" t="s">
        <v>83</v>
      </c>
      <c r="B439" s="31" t="s">
        <v>312</v>
      </c>
      <c r="C439" s="32" t="n">
        <v>2017</v>
      </c>
      <c r="D439" s="32" t="n">
        <v>2022</v>
      </c>
      <c r="E439" s="136"/>
      <c r="F439" s="12"/>
      <c r="G439" s="98" t="s">
        <v>313</v>
      </c>
      <c r="H439" s="145" t="s">
        <v>41</v>
      </c>
      <c r="I439" s="237" t="n">
        <f aca="false">N439+P439+Q439+R439</f>
        <v>0</v>
      </c>
      <c r="J439" s="237"/>
      <c r="K439" s="237"/>
      <c r="L439" s="237"/>
      <c r="M439" s="237"/>
      <c r="N439" s="7"/>
      <c r="O439" s="7"/>
      <c r="P439" s="7"/>
      <c r="Q439" s="7"/>
      <c r="R439" s="7"/>
      <c r="S439" s="146"/>
      <c r="U439" s="7"/>
      <c r="V439" s="7"/>
      <c r="W439" s="36" t="s">
        <v>35</v>
      </c>
      <c r="X439" s="36" t="s">
        <v>35</v>
      </c>
      <c r="Y439" s="36" t="s">
        <v>35</v>
      </c>
      <c r="Z439" s="36" t="s">
        <v>35</v>
      </c>
      <c r="AA439" s="36" t="s">
        <v>35</v>
      </c>
      <c r="AB439" s="36" t="s">
        <v>35</v>
      </c>
      <c r="AC439" s="36" t="s">
        <v>35</v>
      </c>
    </row>
    <row r="440" customFormat="false" ht="60.75" hidden="true" customHeight="true" outlineLevel="0" collapsed="false">
      <c r="A440" s="144"/>
      <c r="B440" s="31"/>
      <c r="C440" s="32"/>
      <c r="D440" s="32"/>
      <c r="E440" s="136"/>
      <c r="F440" s="12"/>
      <c r="G440" s="98"/>
      <c r="H440" s="145" t="s">
        <v>42</v>
      </c>
      <c r="I440" s="237" t="n">
        <f aca="false">N440+P440+Q440+R440</f>
        <v>0</v>
      </c>
      <c r="J440" s="237"/>
      <c r="K440" s="237"/>
      <c r="L440" s="237"/>
      <c r="M440" s="237"/>
      <c r="N440" s="7"/>
      <c r="O440" s="7"/>
      <c r="P440" s="7"/>
      <c r="Q440" s="7"/>
      <c r="R440" s="7"/>
      <c r="S440" s="146"/>
      <c r="U440" s="7"/>
      <c r="V440" s="7"/>
      <c r="W440" s="36"/>
      <c r="X440" s="36"/>
      <c r="Y440" s="36"/>
      <c r="Z440" s="36"/>
      <c r="AA440" s="36"/>
      <c r="AB440" s="36"/>
      <c r="AC440" s="36"/>
    </row>
    <row r="441" customFormat="false" ht="90" hidden="true" customHeight="true" outlineLevel="0" collapsed="false">
      <c r="A441" s="144"/>
      <c r="B441" s="31"/>
      <c r="C441" s="32"/>
      <c r="D441" s="32"/>
      <c r="E441" s="136"/>
      <c r="F441" s="12"/>
      <c r="G441" s="98"/>
      <c r="H441" s="145" t="s">
        <v>43</v>
      </c>
      <c r="I441" s="237" t="n">
        <f aca="false">N441+P441+Q441+R441</f>
        <v>0</v>
      </c>
      <c r="J441" s="237"/>
      <c r="K441" s="237"/>
      <c r="L441" s="237"/>
      <c r="M441" s="237"/>
      <c r="N441" s="7"/>
      <c r="O441" s="7"/>
      <c r="P441" s="7"/>
      <c r="Q441" s="7"/>
      <c r="R441" s="7"/>
      <c r="S441" s="146"/>
      <c r="U441" s="7"/>
      <c r="V441" s="7"/>
      <c r="W441" s="36"/>
      <c r="X441" s="36"/>
      <c r="Y441" s="36"/>
      <c r="Z441" s="36"/>
      <c r="AA441" s="36"/>
      <c r="AB441" s="36"/>
      <c r="AC441" s="36"/>
    </row>
    <row r="442" customFormat="false" ht="20.25" hidden="true" customHeight="true" outlineLevel="0" collapsed="false">
      <c r="A442" s="30" t="s">
        <v>85</v>
      </c>
      <c r="B442" s="31" t="s">
        <v>314</v>
      </c>
      <c r="C442" s="32" t="n">
        <v>2017</v>
      </c>
      <c r="D442" s="32" t="n">
        <v>2022</v>
      </c>
      <c r="E442" s="136"/>
      <c r="F442" s="12"/>
      <c r="G442" s="98"/>
      <c r="H442" s="145" t="s">
        <v>41</v>
      </c>
      <c r="I442" s="237" t="n">
        <f aca="false">I443+I444</f>
        <v>5222697.12</v>
      </c>
      <c r="J442" s="237"/>
      <c r="K442" s="237"/>
      <c r="L442" s="237"/>
      <c r="M442" s="237"/>
      <c r="N442" s="7"/>
      <c r="O442" s="7" t="n">
        <f aca="false">O443+O444</f>
        <v>776043.3</v>
      </c>
      <c r="P442" s="7" t="n">
        <f aca="false">P443+P444</f>
        <v>1073609.42</v>
      </c>
      <c r="Q442" s="7" t="n">
        <f aca="false">Q443+Q444</f>
        <v>1028557.62</v>
      </c>
      <c r="R442" s="7" t="n">
        <f aca="false">R443+R444</f>
        <v>1041600</v>
      </c>
      <c r="S442" s="146" t="n">
        <f aca="false">S443+S444</f>
        <v>1029412</v>
      </c>
      <c r="T442" s="146" t="n">
        <f aca="false">T443+T444</f>
        <v>1049518.08</v>
      </c>
      <c r="U442" s="146"/>
      <c r="V442" s="146" t="n">
        <f aca="false">V443+V444</f>
        <v>1049522.08</v>
      </c>
      <c r="W442" s="177" t="s">
        <v>35</v>
      </c>
      <c r="X442" s="141" t="s">
        <v>35</v>
      </c>
      <c r="Y442" s="141" t="s">
        <v>35</v>
      </c>
      <c r="Z442" s="141" t="s">
        <v>35</v>
      </c>
      <c r="AA442" s="141" t="s">
        <v>35</v>
      </c>
      <c r="AB442" s="141" t="s">
        <v>35</v>
      </c>
      <c r="AC442" s="141" t="s">
        <v>35</v>
      </c>
    </row>
    <row r="443" customFormat="false" ht="80.25" hidden="true" customHeight="true" outlineLevel="0" collapsed="false">
      <c r="A443" s="30"/>
      <c r="B443" s="31"/>
      <c r="C443" s="32"/>
      <c r="D443" s="32"/>
      <c r="E443" s="136"/>
      <c r="F443" s="12"/>
      <c r="G443" s="98"/>
      <c r="H443" s="145" t="s">
        <v>42</v>
      </c>
      <c r="I443" s="237" t="n">
        <f aca="false">N443+P443+Q443+R443+S443+T443</f>
        <v>5222697.12</v>
      </c>
      <c r="J443" s="237"/>
      <c r="K443" s="237"/>
      <c r="L443" s="237"/>
      <c r="M443" s="237"/>
      <c r="N443" s="7"/>
      <c r="O443" s="7" t="n">
        <f aca="false">O446+O449+O452+O455</f>
        <v>776043.3</v>
      </c>
      <c r="P443" s="7" t="n">
        <f aca="false">P446+P449+P452+P455</f>
        <v>1073609.42</v>
      </c>
      <c r="Q443" s="7" t="n">
        <f aca="false">Q446+Q449+Q452+Q455</f>
        <v>1028557.62</v>
      </c>
      <c r="R443" s="7" t="n">
        <f aca="false">R446+R449+R452+R455</f>
        <v>1041600</v>
      </c>
      <c r="S443" s="7" t="n">
        <f aca="false">S446+S449+S452+S455</f>
        <v>1029412</v>
      </c>
      <c r="T443" s="7" t="n">
        <f aca="false">T446+T449+T452+T455</f>
        <v>1049518.08</v>
      </c>
      <c r="U443" s="7"/>
      <c r="V443" s="7" t="n">
        <f aca="false">V446+V449+V452+V455</f>
        <v>1049522.08</v>
      </c>
      <c r="W443" s="177"/>
      <c r="X443" s="141"/>
      <c r="Y443" s="141"/>
      <c r="Z443" s="141"/>
      <c r="AA443" s="141"/>
      <c r="AB443" s="141"/>
      <c r="AC443" s="141"/>
    </row>
    <row r="444" customFormat="false" ht="41.25" hidden="true" customHeight="true" outlineLevel="0" collapsed="false">
      <c r="A444" s="30"/>
      <c r="B444" s="31"/>
      <c r="C444" s="32"/>
      <c r="D444" s="32"/>
      <c r="E444" s="136"/>
      <c r="F444" s="12"/>
      <c r="G444" s="98"/>
      <c r="H444" s="145" t="s">
        <v>43</v>
      </c>
      <c r="I444" s="237" t="n">
        <f aca="false">N444+P444+Q444+R444+S444+T444</f>
        <v>0</v>
      </c>
      <c r="J444" s="237"/>
      <c r="K444" s="237"/>
      <c r="L444" s="237"/>
      <c r="M444" s="237"/>
      <c r="N444" s="7"/>
      <c r="O444" s="7"/>
      <c r="P444" s="7"/>
      <c r="Q444" s="7"/>
      <c r="R444" s="7"/>
      <c r="S444" s="146"/>
      <c r="U444" s="7"/>
      <c r="V444" s="7"/>
      <c r="W444" s="177"/>
      <c r="X444" s="141"/>
      <c r="Y444" s="141"/>
      <c r="Z444" s="141"/>
      <c r="AA444" s="141"/>
      <c r="AB444" s="141"/>
      <c r="AC444" s="141"/>
    </row>
    <row r="445" customFormat="false" ht="45" hidden="true" customHeight="true" outlineLevel="0" collapsed="false">
      <c r="A445" s="144" t="s">
        <v>108</v>
      </c>
      <c r="B445" s="31" t="s">
        <v>315</v>
      </c>
      <c r="C445" s="136" t="n">
        <v>2017</v>
      </c>
      <c r="D445" s="32" t="n">
        <v>2022</v>
      </c>
      <c r="E445" s="136"/>
      <c r="F445" s="12"/>
      <c r="G445" s="98"/>
      <c r="H445" s="145" t="s">
        <v>41</v>
      </c>
      <c r="I445" s="237" t="n">
        <f aca="false">N445+P445+Q445+R445+S445+T445</f>
        <v>2475757.06</v>
      </c>
      <c r="J445" s="237"/>
      <c r="K445" s="237"/>
      <c r="L445" s="237"/>
      <c r="M445" s="237"/>
      <c r="N445" s="7"/>
      <c r="O445" s="7" t="n">
        <f aca="false">O446+O447</f>
        <v>424897.58</v>
      </c>
      <c r="P445" s="7" t="n">
        <f aca="false">P446+P447</f>
        <v>506929.33</v>
      </c>
      <c r="Q445" s="7" t="n">
        <f aca="false">Q446+Q447</f>
        <v>473488.98</v>
      </c>
      <c r="R445" s="7" t="n">
        <f aca="false">R446+R447</f>
        <v>488000</v>
      </c>
      <c r="S445" s="146" t="n">
        <f aca="false">S446+S447</f>
        <v>498336</v>
      </c>
      <c r="T445" s="146" t="n">
        <f aca="false">T446+T447</f>
        <v>509002.75</v>
      </c>
      <c r="U445" s="146"/>
      <c r="V445" s="146" t="n">
        <f aca="false">V446+V447</f>
        <v>509003.75</v>
      </c>
      <c r="W445" s="147" t="s">
        <v>266</v>
      </c>
      <c r="X445" s="36" t="s">
        <v>53</v>
      </c>
      <c r="Y445" s="36"/>
      <c r="Z445" s="36"/>
      <c r="AA445" s="36" t="n">
        <v>30</v>
      </c>
      <c r="AB445" s="36" t="n">
        <v>31</v>
      </c>
      <c r="AC445" s="36" t="n">
        <v>32</v>
      </c>
      <c r="AD445" s="102" t="n">
        <v>33</v>
      </c>
      <c r="AE445" s="102" t="n">
        <v>33</v>
      </c>
      <c r="AF445" s="102" t="n">
        <v>33</v>
      </c>
    </row>
    <row r="446" customFormat="false" ht="60.75" hidden="true" customHeight="true" outlineLevel="0" collapsed="false">
      <c r="A446" s="144"/>
      <c r="B446" s="31"/>
      <c r="C446" s="136"/>
      <c r="D446" s="32"/>
      <c r="E446" s="136"/>
      <c r="F446" s="12"/>
      <c r="G446" s="98"/>
      <c r="H446" s="145" t="s">
        <v>42</v>
      </c>
      <c r="I446" s="237" t="n">
        <f aca="false">N446+P446+Q446+R446+S446+T446</f>
        <v>2475757.06</v>
      </c>
      <c r="J446" s="237"/>
      <c r="K446" s="237"/>
      <c r="L446" s="237"/>
      <c r="M446" s="237"/>
      <c r="N446" s="7"/>
      <c r="O446" s="7" t="n">
        <v>424897.58</v>
      </c>
      <c r="P446" s="7" t="n">
        <v>506929.33</v>
      </c>
      <c r="Q446" s="7" t="n">
        <v>473488.98</v>
      </c>
      <c r="R446" s="7" t="n">
        <v>488000</v>
      </c>
      <c r="S446" s="146" t="n">
        <v>498336</v>
      </c>
      <c r="T446" s="7" t="n">
        <v>509002.75</v>
      </c>
      <c r="U446" s="7"/>
      <c r="V446" s="7" t="n">
        <v>509003.75</v>
      </c>
      <c r="W446" s="147"/>
      <c r="X446" s="36"/>
      <c r="Y446" s="36"/>
      <c r="Z446" s="36"/>
      <c r="AA446" s="36"/>
      <c r="AB446" s="36"/>
      <c r="AC446" s="36"/>
      <c r="AD446" s="102"/>
      <c r="AE446" s="102"/>
      <c r="AF446" s="102"/>
    </row>
    <row r="447" customFormat="false" ht="62.25" hidden="true" customHeight="true" outlineLevel="0" collapsed="false">
      <c r="A447" s="144"/>
      <c r="B447" s="31"/>
      <c r="C447" s="136"/>
      <c r="D447" s="32"/>
      <c r="E447" s="136"/>
      <c r="F447" s="12"/>
      <c r="G447" s="98"/>
      <c r="H447" s="145" t="s">
        <v>43</v>
      </c>
      <c r="I447" s="237" t="n">
        <f aca="false">N447+P447+Q447+R447+S447+T447</f>
        <v>0</v>
      </c>
      <c r="J447" s="237"/>
      <c r="K447" s="237"/>
      <c r="L447" s="237"/>
      <c r="M447" s="237"/>
      <c r="N447" s="7"/>
      <c r="O447" s="7"/>
      <c r="P447" s="7"/>
      <c r="Q447" s="7"/>
      <c r="R447" s="7"/>
      <c r="S447" s="146"/>
      <c r="U447" s="7"/>
      <c r="V447" s="7"/>
      <c r="W447" s="147"/>
      <c r="X447" s="36"/>
      <c r="Y447" s="36"/>
      <c r="Z447" s="36"/>
      <c r="AA447" s="36"/>
      <c r="AB447" s="36"/>
      <c r="AC447" s="36"/>
      <c r="AD447" s="102"/>
      <c r="AE447" s="102"/>
      <c r="AF447" s="102"/>
    </row>
    <row r="448" customFormat="false" ht="37.5" hidden="true" customHeight="true" outlineLevel="0" collapsed="false">
      <c r="A448" s="144" t="s">
        <v>112</v>
      </c>
      <c r="B448" s="31" t="s">
        <v>316</v>
      </c>
      <c r="C448" s="32" t="n">
        <v>2017</v>
      </c>
      <c r="D448" s="32" t="n">
        <v>2022</v>
      </c>
      <c r="E448" s="136"/>
      <c r="F448" s="12"/>
      <c r="G448" s="98"/>
      <c r="H448" s="145" t="s">
        <v>41</v>
      </c>
      <c r="I448" s="237" t="n">
        <f aca="false">N448+P448+Q448+R448+S448+T448</f>
        <v>1803759.43</v>
      </c>
      <c r="J448" s="237"/>
      <c r="K448" s="237"/>
      <c r="L448" s="237"/>
      <c r="M448" s="237"/>
      <c r="N448" s="7"/>
      <c r="O448" s="7" t="n">
        <f aca="false">O449+O450</f>
        <v>178370.72</v>
      </c>
      <c r="P448" s="7" t="n">
        <f aca="false">P449+P450</f>
        <v>389914.75</v>
      </c>
      <c r="Q448" s="7" t="n">
        <f aca="false">Q449+Q450</f>
        <v>346273.64</v>
      </c>
      <c r="R448" s="7" t="n">
        <f aca="false">R449+R450</f>
        <v>350000</v>
      </c>
      <c r="S448" s="146" t="n">
        <f aca="false">S449+S450</f>
        <v>355795.2</v>
      </c>
      <c r="T448" s="146" t="n">
        <f aca="false">T449+T450</f>
        <v>361775.84</v>
      </c>
      <c r="U448" s="146"/>
      <c r="V448" s="146" t="n">
        <f aca="false">V449+V450</f>
        <v>361776.84</v>
      </c>
      <c r="W448" s="147"/>
      <c r="X448" s="36"/>
      <c r="Y448" s="36"/>
      <c r="Z448" s="36"/>
      <c r="AA448" s="36"/>
      <c r="AB448" s="36"/>
      <c r="AC448" s="36"/>
    </row>
    <row r="449" customFormat="false" ht="60.75" hidden="true" customHeight="true" outlineLevel="0" collapsed="false">
      <c r="A449" s="144"/>
      <c r="B449" s="31"/>
      <c r="C449" s="32"/>
      <c r="D449" s="32"/>
      <c r="E449" s="136"/>
      <c r="F449" s="12"/>
      <c r="G449" s="98"/>
      <c r="H449" s="145" t="s">
        <v>42</v>
      </c>
      <c r="I449" s="237" t="n">
        <f aca="false">N449+P449+Q449+R449+S449+T449</f>
        <v>1803759.43</v>
      </c>
      <c r="J449" s="237"/>
      <c r="K449" s="237"/>
      <c r="L449" s="237"/>
      <c r="M449" s="237"/>
      <c r="N449" s="7"/>
      <c r="O449" s="7" t="n">
        <v>178370.72</v>
      </c>
      <c r="P449" s="7" t="n">
        <v>389914.75</v>
      </c>
      <c r="Q449" s="7" t="n">
        <v>346273.64</v>
      </c>
      <c r="R449" s="7" t="n">
        <v>350000</v>
      </c>
      <c r="S449" s="146" t="n">
        <v>355795.2</v>
      </c>
      <c r="T449" s="7" t="n">
        <v>361775.84</v>
      </c>
      <c r="U449" s="7"/>
      <c r="V449" s="7" t="n">
        <v>361776.84</v>
      </c>
      <c r="W449" s="147"/>
      <c r="X449" s="36"/>
      <c r="Y449" s="36"/>
      <c r="Z449" s="36"/>
      <c r="AA449" s="36"/>
      <c r="AB449" s="36"/>
      <c r="AC449" s="36"/>
    </row>
    <row r="450" customFormat="false" ht="51" hidden="true" customHeight="true" outlineLevel="0" collapsed="false">
      <c r="A450" s="144"/>
      <c r="B450" s="31"/>
      <c r="C450" s="32"/>
      <c r="D450" s="32"/>
      <c r="E450" s="136"/>
      <c r="F450" s="12"/>
      <c r="G450" s="98"/>
      <c r="H450" s="145" t="s">
        <v>43</v>
      </c>
      <c r="I450" s="237" t="n">
        <f aca="false">N450+P450+Q450+R450+S450+T450</f>
        <v>0</v>
      </c>
      <c r="J450" s="237"/>
      <c r="K450" s="237"/>
      <c r="L450" s="237"/>
      <c r="M450" s="237"/>
      <c r="N450" s="7"/>
      <c r="O450" s="7"/>
      <c r="P450" s="7"/>
      <c r="Q450" s="7"/>
      <c r="R450" s="7"/>
      <c r="S450" s="146"/>
      <c r="U450" s="7"/>
      <c r="V450" s="7"/>
      <c r="W450" s="147"/>
      <c r="X450" s="36"/>
      <c r="Y450" s="36"/>
      <c r="Z450" s="36"/>
      <c r="AA450" s="36"/>
      <c r="AB450" s="36"/>
      <c r="AC450" s="36"/>
    </row>
    <row r="451" customFormat="false" ht="36" hidden="true" customHeight="true" outlineLevel="0" collapsed="false">
      <c r="A451" s="30" t="s">
        <v>116</v>
      </c>
      <c r="B451" s="31" t="s">
        <v>317</v>
      </c>
      <c r="C451" s="32" t="n">
        <v>2017</v>
      </c>
      <c r="D451" s="32" t="n">
        <v>2022</v>
      </c>
      <c r="E451" s="136"/>
      <c r="F451" s="12"/>
      <c r="G451" s="98"/>
      <c r="H451" s="145" t="s">
        <v>41</v>
      </c>
      <c r="I451" s="237" t="n">
        <f aca="false">N451+P451+Q451+R451+S451+T451</f>
        <v>910546.79</v>
      </c>
      <c r="J451" s="237"/>
      <c r="K451" s="237"/>
      <c r="L451" s="237"/>
      <c r="M451" s="237"/>
      <c r="N451" s="7"/>
      <c r="O451" s="7" t="n">
        <f aca="false">O452+O453</f>
        <v>167775</v>
      </c>
      <c r="P451" s="7" t="n">
        <f aca="false">P453+P452</f>
        <v>167092</v>
      </c>
      <c r="Q451" s="7" t="n">
        <f aca="false">Q453+Q452</f>
        <v>203195</v>
      </c>
      <c r="R451" s="7" t="n">
        <f aca="false">R453+R452</f>
        <v>198000</v>
      </c>
      <c r="S451" s="146" t="n">
        <f aca="false">S453+S452</f>
        <v>169496</v>
      </c>
      <c r="T451" s="146" t="n">
        <f aca="false">T453+T452</f>
        <v>172763.79</v>
      </c>
      <c r="U451" s="146"/>
      <c r="V451" s="146" t="n">
        <f aca="false">V453+V452</f>
        <v>172764.79</v>
      </c>
      <c r="W451" s="258" t="s">
        <v>273</v>
      </c>
      <c r="X451" s="136" t="s">
        <v>298</v>
      </c>
      <c r="Y451" s="136" t="n">
        <v>107</v>
      </c>
      <c r="Z451" s="136"/>
      <c r="AA451" s="136" t="n">
        <v>24</v>
      </c>
      <c r="AB451" s="136" t="n">
        <v>26</v>
      </c>
      <c r="AC451" s="136" t="n">
        <v>28</v>
      </c>
      <c r="AD451" s="175" t="n">
        <v>29</v>
      </c>
      <c r="AE451" s="175" t="n">
        <v>29</v>
      </c>
      <c r="AF451" s="175" t="n">
        <v>29</v>
      </c>
    </row>
    <row r="452" customFormat="false" ht="60.75" hidden="true" customHeight="true" outlineLevel="0" collapsed="false">
      <c r="A452" s="30"/>
      <c r="B452" s="31"/>
      <c r="C452" s="32"/>
      <c r="D452" s="32"/>
      <c r="E452" s="136"/>
      <c r="F452" s="12"/>
      <c r="G452" s="98"/>
      <c r="H452" s="145" t="s">
        <v>42</v>
      </c>
      <c r="I452" s="237" t="n">
        <f aca="false">N452+P452+Q452+R452+S452+T452</f>
        <v>910546.79</v>
      </c>
      <c r="J452" s="237"/>
      <c r="K452" s="237"/>
      <c r="L452" s="237"/>
      <c r="M452" s="237"/>
      <c r="N452" s="7"/>
      <c r="O452" s="7" t="n">
        <v>167775</v>
      </c>
      <c r="P452" s="7" t="n">
        <v>167092</v>
      </c>
      <c r="Q452" s="7" t="n">
        <v>203195</v>
      </c>
      <c r="R452" s="7" t="n">
        <v>198000</v>
      </c>
      <c r="S452" s="146" t="n">
        <v>169496</v>
      </c>
      <c r="T452" s="7" t="n">
        <v>172763.79</v>
      </c>
      <c r="U452" s="7"/>
      <c r="V452" s="7" t="n">
        <v>172764.79</v>
      </c>
      <c r="W452" s="258"/>
      <c r="X452" s="136"/>
      <c r="Y452" s="136"/>
      <c r="Z452" s="136"/>
      <c r="AA452" s="136"/>
      <c r="AB452" s="136"/>
      <c r="AC452" s="136"/>
      <c r="AD452" s="175"/>
      <c r="AE452" s="175"/>
      <c r="AF452" s="175"/>
    </row>
    <row r="453" customFormat="false" ht="205.5" hidden="true" customHeight="true" outlineLevel="0" collapsed="false">
      <c r="A453" s="30"/>
      <c r="B453" s="31"/>
      <c r="C453" s="32"/>
      <c r="D453" s="32"/>
      <c r="E453" s="136"/>
      <c r="F453" s="12"/>
      <c r="G453" s="98"/>
      <c r="H453" s="145" t="s">
        <v>43</v>
      </c>
      <c r="I453" s="237" t="n">
        <f aca="false">N453+P453+Q453+R453+S453+T453</f>
        <v>0</v>
      </c>
      <c r="J453" s="237"/>
      <c r="K453" s="237"/>
      <c r="L453" s="237"/>
      <c r="M453" s="237"/>
      <c r="N453" s="7"/>
      <c r="O453" s="7" t="n">
        <v>0</v>
      </c>
      <c r="P453" s="7"/>
      <c r="Q453" s="7"/>
      <c r="R453" s="7"/>
      <c r="S453" s="208"/>
      <c r="U453" s="7"/>
      <c r="V453" s="7"/>
      <c r="W453" s="258"/>
      <c r="X453" s="136"/>
      <c r="Y453" s="136"/>
      <c r="Z453" s="136"/>
      <c r="AA453" s="136"/>
      <c r="AB453" s="136"/>
      <c r="AC453" s="136"/>
      <c r="AD453" s="175"/>
      <c r="AE453" s="175"/>
      <c r="AF453" s="175"/>
    </row>
    <row r="454" customFormat="false" ht="32.25" hidden="true" customHeight="true" outlineLevel="0" collapsed="false">
      <c r="A454" s="30" t="s">
        <v>118</v>
      </c>
      <c r="B454" s="31" t="s">
        <v>318</v>
      </c>
      <c r="C454" s="32" t="n">
        <v>2017</v>
      </c>
      <c r="D454" s="32" t="n">
        <v>2022</v>
      </c>
      <c r="E454" s="136"/>
      <c r="F454" s="12"/>
      <c r="G454" s="98"/>
      <c r="H454" s="145" t="s">
        <v>41</v>
      </c>
      <c r="I454" s="237" t="n">
        <f aca="false">N454+P454+Q454+R454+S454+T454</f>
        <v>32633.84</v>
      </c>
      <c r="J454" s="237"/>
      <c r="K454" s="237"/>
      <c r="L454" s="237"/>
      <c r="M454" s="237"/>
      <c r="N454" s="7"/>
      <c r="O454" s="7" t="n">
        <f aca="false">O455+O456</f>
        <v>5000</v>
      </c>
      <c r="P454" s="7" t="n">
        <f aca="false">P455+P456</f>
        <v>9673.34</v>
      </c>
      <c r="Q454" s="7" t="n">
        <f aca="false">Q455+Q456</f>
        <v>5600</v>
      </c>
      <c r="R454" s="7" t="n">
        <f aca="false">R455+R456</f>
        <v>5600</v>
      </c>
      <c r="S454" s="146" t="n">
        <f aca="false">S455+S456</f>
        <v>5784.8</v>
      </c>
      <c r="T454" s="146" t="n">
        <f aca="false">T455+T456</f>
        <v>5975.7</v>
      </c>
      <c r="U454" s="146"/>
      <c r="V454" s="146" t="n">
        <f aca="false">V455+V456</f>
        <v>5976.7</v>
      </c>
      <c r="W454" s="258"/>
      <c r="X454" s="136"/>
      <c r="Y454" s="136"/>
      <c r="Z454" s="136"/>
      <c r="AA454" s="136"/>
      <c r="AB454" s="136"/>
      <c r="AC454" s="136"/>
      <c r="AD454" s="175"/>
      <c r="AE454" s="175"/>
      <c r="AF454" s="175"/>
    </row>
    <row r="455" customFormat="false" ht="60.75" hidden="true" customHeight="true" outlineLevel="0" collapsed="false">
      <c r="A455" s="30"/>
      <c r="B455" s="31"/>
      <c r="C455" s="32"/>
      <c r="D455" s="32"/>
      <c r="E455" s="136"/>
      <c r="F455" s="12"/>
      <c r="G455" s="98"/>
      <c r="H455" s="145" t="s">
        <v>42</v>
      </c>
      <c r="I455" s="237" t="n">
        <f aca="false">N455+P455+Q455+R455+S455+T455</f>
        <v>32633.84</v>
      </c>
      <c r="J455" s="237"/>
      <c r="K455" s="237"/>
      <c r="L455" s="237"/>
      <c r="M455" s="237"/>
      <c r="N455" s="7"/>
      <c r="O455" s="7" t="n">
        <v>5000</v>
      </c>
      <c r="P455" s="7" t="n">
        <v>9673.34</v>
      </c>
      <c r="Q455" s="7" t="n">
        <v>5600</v>
      </c>
      <c r="R455" s="7" t="n">
        <v>5600</v>
      </c>
      <c r="S455" s="7" t="n">
        <v>5784.8</v>
      </c>
      <c r="T455" s="7" t="n">
        <v>5975.7</v>
      </c>
      <c r="U455" s="7"/>
      <c r="V455" s="7" t="n">
        <v>5976.7</v>
      </c>
      <c r="W455" s="258"/>
      <c r="X455" s="136"/>
      <c r="Y455" s="136"/>
      <c r="Z455" s="136"/>
      <c r="AA455" s="136"/>
      <c r="AB455" s="136"/>
      <c r="AC455" s="136"/>
      <c r="AD455" s="175"/>
      <c r="AE455" s="175"/>
      <c r="AF455" s="175"/>
    </row>
    <row r="456" customFormat="false" ht="112.5" hidden="true" customHeight="true" outlineLevel="0" collapsed="false">
      <c r="A456" s="30"/>
      <c r="B456" s="31"/>
      <c r="C456" s="32"/>
      <c r="D456" s="32"/>
      <c r="E456" s="136"/>
      <c r="F456" s="12"/>
      <c r="G456" s="98"/>
      <c r="H456" s="145" t="s">
        <v>43</v>
      </c>
      <c r="I456" s="237" t="n">
        <f aca="false">N456+P456+Q456+R456+S456+T456</f>
        <v>0</v>
      </c>
      <c r="J456" s="237"/>
      <c r="K456" s="237"/>
      <c r="L456" s="237"/>
      <c r="M456" s="237"/>
      <c r="N456" s="7"/>
      <c r="O456" s="7"/>
      <c r="P456" s="7"/>
      <c r="Q456" s="7"/>
      <c r="R456" s="7"/>
      <c r="S456" s="179"/>
      <c r="U456" s="7"/>
      <c r="V456" s="7"/>
      <c r="W456" s="258"/>
      <c r="X456" s="136"/>
      <c r="Y456" s="136"/>
      <c r="Z456" s="136"/>
      <c r="AA456" s="136"/>
      <c r="AB456" s="136"/>
      <c r="AC456" s="136"/>
      <c r="AD456" s="175"/>
      <c r="AE456" s="175"/>
      <c r="AF456" s="175"/>
    </row>
    <row r="457" customFormat="false" ht="72.75" hidden="true" customHeight="true" outlineLevel="0" collapsed="false">
      <c r="A457" s="30"/>
      <c r="B457" s="259" t="s">
        <v>319</v>
      </c>
      <c r="C457" s="32" t="n">
        <v>2017</v>
      </c>
      <c r="D457" s="154" t="n">
        <v>2022</v>
      </c>
      <c r="E457" s="136"/>
      <c r="F457" s="12"/>
      <c r="G457" s="210"/>
      <c r="H457" s="145"/>
      <c r="I457" s="237" t="n">
        <f aca="false">N457+P457+Q457+R457</f>
        <v>0</v>
      </c>
      <c r="J457" s="237"/>
      <c r="K457" s="237"/>
      <c r="L457" s="237"/>
      <c r="M457" s="237"/>
      <c r="N457" s="7"/>
      <c r="O457" s="7"/>
      <c r="P457" s="7"/>
      <c r="Q457" s="7"/>
      <c r="R457" s="209"/>
      <c r="S457" s="179"/>
      <c r="U457" s="7"/>
      <c r="V457" s="7"/>
      <c r="W457" s="51"/>
      <c r="X457" s="129"/>
      <c r="Y457" s="129"/>
      <c r="Z457" s="129"/>
      <c r="AA457" s="129"/>
      <c r="AB457" s="129"/>
      <c r="AC457" s="131"/>
    </row>
    <row r="458" customFormat="false" ht="20.25" hidden="true" customHeight="true" outlineLevel="0" collapsed="false">
      <c r="A458" s="30" t="s">
        <v>91</v>
      </c>
      <c r="B458" s="31" t="s">
        <v>320</v>
      </c>
      <c r="C458" s="136" t="n">
        <v>2017</v>
      </c>
      <c r="D458" s="136" t="n">
        <v>2022</v>
      </c>
      <c r="E458" s="136"/>
      <c r="F458" s="12"/>
      <c r="G458" s="260"/>
      <c r="H458" s="145" t="s">
        <v>41</v>
      </c>
      <c r="I458" s="237" t="n">
        <f aca="false">I459+I460</f>
        <v>1189729.8</v>
      </c>
      <c r="J458" s="237"/>
      <c r="K458" s="237"/>
      <c r="L458" s="237"/>
      <c r="M458" s="237"/>
      <c r="N458" s="7"/>
      <c r="O458" s="7" t="n">
        <f aca="false">O459+O460</f>
        <v>284744.99</v>
      </c>
      <c r="P458" s="7" t="n">
        <f aca="false">P459+P460</f>
        <v>440900.72</v>
      </c>
      <c r="Q458" s="7" t="n">
        <f aca="false">Q459+Q460</f>
        <v>232385.66</v>
      </c>
      <c r="R458" s="7" t="n">
        <f aca="false">R459+R460</f>
        <v>201300</v>
      </c>
      <c r="S458" s="146" t="n">
        <f aca="false">S459+S460</f>
        <v>157413.9</v>
      </c>
      <c r="T458" s="146" t="n">
        <f aca="false">T459+T460</f>
        <v>157729.52</v>
      </c>
      <c r="U458" s="146"/>
      <c r="V458" s="146" t="n">
        <f aca="false">V459+V460</f>
        <v>157730.52</v>
      </c>
      <c r="W458" s="261" t="s">
        <v>35</v>
      </c>
      <c r="X458" s="36" t="s">
        <v>35</v>
      </c>
      <c r="Y458" s="36" t="s">
        <v>35</v>
      </c>
      <c r="Z458" s="36" t="s">
        <v>35</v>
      </c>
      <c r="AA458" s="36" t="s">
        <v>35</v>
      </c>
      <c r="AB458" s="36" t="s">
        <v>35</v>
      </c>
      <c r="AC458" s="36" t="s">
        <v>35</v>
      </c>
    </row>
    <row r="459" customFormat="false" ht="60.75" hidden="true" customHeight="true" outlineLevel="0" collapsed="false">
      <c r="A459" s="30"/>
      <c r="B459" s="31"/>
      <c r="C459" s="136"/>
      <c r="D459" s="136"/>
      <c r="E459" s="136"/>
      <c r="F459" s="12"/>
      <c r="G459" s="260"/>
      <c r="H459" s="145" t="s">
        <v>42</v>
      </c>
      <c r="I459" s="237" t="n">
        <f aca="false">N459+P459+Q459+R459+S459+T459</f>
        <v>1130918.8</v>
      </c>
      <c r="J459" s="237"/>
      <c r="K459" s="237"/>
      <c r="L459" s="237"/>
      <c r="M459" s="237"/>
      <c r="N459" s="7"/>
      <c r="O459" s="7" t="n">
        <f aca="false">O462+O465+O468</f>
        <v>284744.99</v>
      </c>
      <c r="P459" s="7" t="n">
        <f aca="false">P462+P465+P468+P471</f>
        <v>382089.72</v>
      </c>
      <c r="Q459" s="7" t="n">
        <f aca="false">Q462+Q465+Q468+Q474</f>
        <v>232385.66</v>
      </c>
      <c r="R459" s="7" t="n">
        <f aca="false">R462+R465+R468+R474</f>
        <v>201300</v>
      </c>
      <c r="S459" s="146" t="n">
        <f aca="false">S462+S465+S468</f>
        <v>157413.9</v>
      </c>
      <c r="T459" s="146" t="n">
        <f aca="false">T462+T465+T468</f>
        <v>157729.52</v>
      </c>
      <c r="U459" s="146"/>
      <c r="V459" s="146" t="n">
        <f aca="false">V462+V465+V468</f>
        <v>157730.52</v>
      </c>
      <c r="W459" s="261"/>
      <c r="X459" s="36"/>
      <c r="Y459" s="36"/>
      <c r="Z459" s="36"/>
      <c r="AA459" s="36"/>
      <c r="AB459" s="36"/>
      <c r="AC459" s="36"/>
    </row>
    <row r="460" customFormat="false" ht="93" hidden="true" customHeight="true" outlineLevel="0" collapsed="false">
      <c r="A460" s="30"/>
      <c r="B460" s="31"/>
      <c r="C460" s="136"/>
      <c r="D460" s="136"/>
      <c r="E460" s="136"/>
      <c r="F460" s="12"/>
      <c r="G460" s="260"/>
      <c r="H460" s="145" t="s">
        <v>43</v>
      </c>
      <c r="I460" s="237" t="n">
        <f aca="false">N460+P460+Q460+R460+S460+T460</f>
        <v>58811</v>
      </c>
      <c r="J460" s="237"/>
      <c r="K460" s="237"/>
      <c r="L460" s="237"/>
      <c r="M460" s="237"/>
      <c r="N460" s="7"/>
      <c r="O460" s="7" t="n">
        <f aca="false">O463+O466+O469</f>
        <v>0</v>
      </c>
      <c r="P460" s="7" t="n">
        <f aca="false">P472</f>
        <v>58811</v>
      </c>
      <c r="Q460" s="7"/>
      <c r="R460" s="7"/>
      <c r="S460" s="146"/>
      <c r="U460" s="7"/>
      <c r="V460" s="7"/>
      <c r="W460" s="261"/>
      <c r="X460" s="36"/>
      <c r="Y460" s="36"/>
      <c r="Z460" s="36"/>
      <c r="AA460" s="36"/>
      <c r="AB460" s="36"/>
      <c r="AC460" s="36"/>
    </row>
    <row r="461" customFormat="false" ht="20.25" hidden="true" customHeight="true" outlineLevel="0" collapsed="false">
      <c r="A461" s="144" t="s">
        <v>124</v>
      </c>
      <c r="B461" s="31" t="s">
        <v>321</v>
      </c>
      <c r="C461" s="136" t="n">
        <v>2017</v>
      </c>
      <c r="D461" s="136" t="n">
        <v>2022</v>
      </c>
      <c r="E461" s="136"/>
      <c r="F461" s="12"/>
      <c r="G461" s="260"/>
      <c r="H461" s="145" t="s">
        <v>41</v>
      </c>
      <c r="I461" s="237" t="n">
        <f aca="false">N461+P461+Q461+R461+S461+T461</f>
        <v>1080324.75</v>
      </c>
      <c r="J461" s="237"/>
      <c r="K461" s="237"/>
      <c r="L461" s="237"/>
      <c r="M461" s="237"/>
      <c r="N461" s="7"/>
      <c r="O461" s="7" t="n">
        <f aca="false">O462+O463</f>
        <v>260744.99</v>
      </c>
      <c r="P461" s="7" t="n">
        <f aca="false">P462+P463</f>
        <v>381495.67</v>
      </c>
      <c r="Q461" s="7" t="n">
        <f aca="false">Q462+Q463</f>
        <v>232385.66</v>
      </c>
      <c r="R461" s="7" t="n">
        <f aca="false">R462+R463</f>
        <v>151300</v>
      </c>
      <c r="S461" s="146" t="n">
        <f aca="false">S462+S463</f>
        <v>157413.9</v>
      </c>
      <c r="T461" s="146" t="n">
        <f aca="false">T462+T463</f>
        <v>157729.52</v>
      </c>
      <c r="U461" s="146"/>
      <c r="V461" s="146" t="n">
        <f aca="false">V462+V463</f>
        <v>157730.52</v>
      </c>
      <c r="W461" s="147"/>
      <c r="X461" s="36"/>
      <c r="Y461" s="36"/>
      <c r="Z461" s="36"/>
      <c r="AA461" s="36"/>
      <c r="AB461" s="36"/>
      <c r="AC461" s="36"/>
    </row>
    <row r="462" customFormat="false" ht="60.75" hidden="true" customHeight="true" outlineLevel="0" collapsed="false">
      <c r="A462" s="144"/>
      <c r="B462" s="31"/>
      <c r="C462" s="136"/>
      <c r="D462" s="136"/>
      <c r="E462" s="136"/>
      <c r="F462" s="12"/>
      <c r="G462" s="260"/>
      <c r="H462" s="145" t="s">
        <v>42</v>
      </c>
      <c r="I462" s="237" t="n">
        <f aca="false">N462+P462+Q462+R462+S462+T462</f>
        <v>1080324.75</v>
      </c>
      <c r="J462" s="237"/>
      <c r="K462" s="237"/>
      <c r="L462" s="237"/>
      <c r="M462" s="237"/>
      <c r="N462" s="7"/>
      <c r="O462" s="7" t="n">
        <v>260744.99</v>
      </c>
      <c r="P462" s="7" t="n">
        <v>381495.67</v>
      </c>
      <c r="Q462" s="7" t="n">
        <v>232385.66</v>
      </c>
      <c r="R462" s="7" t="n">
        <v>151300</v>
      </c>
      <c r="S462" s="146" t="n">
        <v>157413.9</v>
      </c>
      <c r="T462" s="7" t="n">
        <v>157729.52</v>
      </c>
      <c r="U462" s="7"/>
      <c r="V462" s="7" t="n">
        <v>157730.52</v>
      </c>
      <c r="W462" s="147"/>
      <c r="X462" s="36"/>
      <c r="Y462" s="36"/>
      <c r="Z462" s="36"/>
      <c r="AA462" s="36"/>
      <c r="AB462" s="36"/>
      <c r="AC462" s="36"/>
    </row>
    <row r="463" customFormat="false" ht="40.5" hidden="true" customHeight="true" outlineLevel="0" collapsed="false">
      <c r="A463" s="144"/>
      <c r="B463" s="31"/>
      <c r="C463" s="136"/>
      <c r="D463" s="136"/>
      <c r="E463" s="136"/>
      <c r="F463" s="12"/>
      <c r="G463" s="260"/>
      <c r="H463" s="145" t="s">
        <v>43</v>
      </c>
      <c r="I463" s="237" t="n">
        <f aca="false">N463+P463+Q463+R463+S463+T463</f>
        <v>0</v>
      </c>
      <c r="J463" s="237"/>
      <c r="K463" s="237"/>
      <c r="L463" s="237"/>
      <c r="M463" s="237"/>
      <c r="N463" s="7"/>
      <c r="O463" s="7"/>
      <c r="P463" s="7"/>
      <c r="Q463" s="7"/>
      <c r="R463" s="7"/>
      <c r="S463" s="146"/>
      <c r="U463" s="7"/>
      <c r="V463" s="7"/>
      <c r="W463" s="147"/>
      <c r="X463" s="36"/>
      <c r="Y463" s="36"/>
      <c r="Z463" s="36"/>
      <c r="AA463" s="36"/>
      <c r="AB463" s="36"/>
      <c r="AC463" s="36"/>
    </row>
    <row r="464" customFormat="false" ht="20.25" hidden="true" customHeight="true" outlineLevel="0" collapsed="false">
      <c r="A464" s="144" t="s">
        <v>129</v>
      </c>
      <c r="B464" s="31" t="s">
        <v>322</v>
      </c>
      <c r="C464" s="136" t="n">
        <v>2017</v>
      </c>
      <c r="D464" s="136" t="n">
        <v>2022</v>
      </c>
      <c r="E464" s="136"/>
      <c r="F464" s="12"/>
      <c r="G464" s="260"/>
      <c r="H464" s="145" t="s">
        <v>41</v>
      </c>
      <c r="I464" s="237" t="n">
        <f aca="false">N464+P464+Q464+R464+S464+T464</f>
        <v>30000</v>
      </c>
      <c r="J464" s="237"/>
      <c r="K464" s="237"/>
      <c r="L464" s="237"/>
      <c r="M464" s="237"/>
      <c r="N464" s="7"/>
      <c r="O464" s="7" t="n">
        <f aca="false">O465+O466</f>
        <v>0</v>
      </c>
      <c r="P464" s="7" t="n">
        <f aca="false">P465+P466</f>
        <v>0</v>
      </c>
      <c r="Q464" s="7" t="n">
        <f aca="false">Q465+Q466</f>
        <v>0</v>
      </c>
      <c r="R464" s="7" t="n">
        <f aca="false">R465+R466</f>
        <v>30000</v>
      </c>
      <c r="S464" s="146"/>
      <c r="U464" s="7"/>
      <c r="V464" s="7"/>
      <c r="W464" s="161" t="s">
        <v>279</v>
      </c>
      <c r="X464" s="36" t="s">
        <v>49</v>
      </c>
      <c r="Y464" s="36" t="n">
        <v>100</v>
      </c>
      <c r="Z464" s="36"/>
      <c r="AA464" s="36" t="n">
        <v>100</v>
      </c>
      <c r="AB464" s="36" t="n">
        <v>100</v>
      </c>
      <c r="AC464" s="36" t="n">
        <v>100</v>
      </c>
      <c r="AD464" s="102" t="n">
        <v>100</v>
      </c>
      <c r="AE464" s="102" t="n">
        <v>100</v>
      </c>
      <c r="AF464" s="102" t="n">
        <v>100</v>
      </c>
    </row>
    <row r="465" customFormat="false" ht="60.75" hidden="true" customHeight="true" outlineLevel="0" collapsed="false">
      <c r="A465" s="144"/>
      <c r="B465" s="31"/>
      <c r="C465" s="136"/>
      <c r="D465" s="136"/>
      <c r="E465" s="136"/>
      <c r="F465" s="12"/>
      <c r="G465" s="260"/>
      <c r="H465" s="145" t="s">
        <v>42</v>
      </c>
      <c r="I465" s="237" t="n">
        <f aca="false">N465+P465+Q465+R465+S465+T465</f>
        <v>30000</v>
      </c>
      <c r="J465" s="237"/>
      <c r="K465" s="237"/>
      <c r="L465" s="237"/>
      <c r="M465" s="237"/>
      <c r="N465" s="7"/>
      <c r="O465" s="7" t="n">
        <v>0</v>
      </c>
      <c r="P465" s="7" t="n">
        <v>0</v>
      </c>
      <c r="Q465" s="7"/>
      <c r="R465" s="7" t="n">
        <v>30000</v>
      </c>
      <c r="S465" s="146"/>
      <c r="U465" s="7"/>
      <c r="V465" s="7"/>
      <c r="W465" s="161"/>
      <c r="X465" s="36"/>
      <c r="Y465" s="36"/>
      <c r="Z465" s="36"/>
      <c r="AA465" s="36"/>
      <c r="AB465" s="36"/>
      <c r="AC465" s="36"/>
      <c r="AD465" s="102"/>
      <c r="AE465" s="102"/>
      <c r="AF465" s="102"/>
    </row>
    <row r="466" customFormat="false" ht="40.5" hidden="true" customHeight="true" outlineLevel="0" collapsed="false">
      <c r="A466" s="144"/>
      <c r="B466" s="31"/>
      <c r="C466" s="136"/>
      <c r="D466" s="136"/>
      <c r="E466" s="136"/>
      <c r="F466" s="12"/>
      <c r="G466" s="260"/>
      <c r="H466" s="145" t="s">
        <v>43</v>
      </c>
      <c r="I466" s="237" t="n">
        <f aca="false">N466+P466+Q466+R466+S466+T466</f>
        <v>0</v>
      </c>
      <c r="J466" s="237"/>
      <c r="K466" s="237"/>
      <c r="L466" s="237"/>
      <c r="M466" s="237"/>
      <c r="N466" s="7"/>
      <c r="O466" s="7"/>
      <c r="P466" s="7"/>
      <c r="Q466" s="7"/>
      <c r="R466" s="7"/>
      <c r="S466" s="146"/>
      <c r="U466" s="7"/>
      <c r="V466" s="7"/>
      <c r="W466" s="161"/>
      <c r="X466" s="36"/>
      <c r="Y466" s="36"/>
      <c r="Z466" s="36"/>
      <c r="AA466" s="36"/>
      <c r="AB466" s="36"/>
      <c r="AC466" s="36"/>
      <c r="AD466" s="102"/>
      <c r="AE466" s="102"/>
      <c r="AF466" s="102"/>
    </row>
    <row r="467" customFormat="false" ht="20.25" hidden="true" customHeight="true" outlineLevel="0" collapsed="false">
      <c r="A467" s="144" t="s">
        <v>269</v>
      </c>
      <c r="B467" s="31" t="s">
        <v>323</v>
      </c>
      <c r="C467" s="136" t="n">
        <v>2017</v>
      </c>
      <c r="D467" s="136" t="n">
        <v>2022</v>
      </c>
      <c r="E467" s="136"/>
      <c r="F467" s="12"/>
      <c r="G467" s="260"/>
      <c r="H467" s="145" t="s">
        <v>41</v>
      </c>
      <c r="I467" s="237" t="n">
        <f aca="false">N467+P467+Q467+R467+S467+T467</f>
        <v>0</v>
      </c>
      <c r="J467" s="237"/>
      <c r="K467" s="237"/>
      <c r="L467" s="237"/>
      <c r="M467" s="237"/>
      <c r="N467" s="7"/>
      <c r="O467" s="7" t="n">
        <f aca="false">O468+O469</f>
        <v>24000</v>
      </c>
      <c r="P467" s="7" t="n">
        <f aca="false">P468+P469</f>
        <v>0</v>
      </c>
      <c r="Q467" s="7" t="n">
        <f aca="false">Q468+Q469</f>
        <v>0</v>
      </c>
      <c r="R467" s="7"/>
      <c r="S467" s="146"/>
      <c r="U467" s="7"/>
      <c r="V467" s="7"/>
      <c r="W467" s="161"/>
      <c r="X467" s="36"/>
      <c r="Y467" s="36"/>
      <c r="Z467" s="36"/>
      <c r="AA467" s="36"/>
      <c r="AB467" s="36"/>
      <c r="AC467" s="36"/>
    </row>
    <row r="468" customFormat="false" ht="60.75" hidden="true" customHeight="true" outlineLevel="0" collapsed="false">
      <c r="A468" s="144"/>
      <c r="B468" s="31"/>
      <c r="C468" s="136"/>
      <c r="D468" s="136"/>
      <c r="E468" s="136"/>
      <c r="F468" s="12"/>
      <c r="G468" s="260"/>
      <c r="H468" s="145" t="s">
        <v>42</v>
      </c>
      <c r="I468" s="237" t="n">
        <f aca="false">N468+P468+Q468+R468+S468+T468</f>
        <v>0</v>
      </c>
      <c r="J468" s="237"/>
      <c r="K468" s="237"/>
      <c r="L468" s="237"/>
      <c r="M468" s="237"/>
      <c r="N468" s="7"/>
      <c r="O468" s="7" t="n">
        <v>24000</v>
      </c>
      <c r="P468" s="7" t="n">
        <v>0</v>
      </c>
      <c r="Q468" s="7" t="n">
        <v>0</v>
      </c>
      <c r="R468" s="7"/>
      <c r="S468" s="146"/>
      <c r="U468" s="7"/>
      <c r="V468" s="7"/>
      <c r="W468" s="161"/>
      <c r="X468" s="36"/>
      <c r="Y468" s="36"/>
      <c r="Z468" s="36"/>
      <c r="AA468" s="36"/>
      <c r="AB468" s="36"/>
      <c r="AC468" s="36"/>
    </row>
    <row r="469" customFormat="false" ht="40.5" hidden="true" customHeight="true" outlineLevel="0" collapsed="false">
      <c r="A469" s="144"/>
      <c r="B469" s="31"/>
      <c r="C469" s="136"/>
      <c r="D469" s="136"/>
      <c r="E469" s="136"/>
      <c r="F469" s="12"/>
      <c r="G469" s="260"/>
      <c r="H469" s="145" t="s">
        <v>43</v>
      </c>
      <c r="I469" s="237" t="n">
        <f aca="false">N469+P469+Q469+R469+S469+T469</f>
        <v>0</v>
      </c>
      <c r="J469" s="237"/>
      <c r="K469" s="237"/>
      <c r="L469" s="237"/>
      <c r="M469" s="237"/>
      <c r="N469" s="7"/>
      <c r="O469" s="7"/>
      <c r="P469" s="7"/>
      <c r="Q469" s="7"/>
      <c r="R469" s="7"/>
      <c r="S469" s="146"/>
      <c r="U469" s="7"/>
      <c r="V469" s="7"/>
      <c r="W469" s="161"/>
      <c r="X469" s="36"/>
      <c r="Y469" s="36"/>
      <c r="Z469" s="36"/>
      <c r="AA469" s="36"/>
      <c r="AB469" s="36"/>
      <c r="AC469" s="36"/>
    </row>
    <row r="470" customFormat="false" ht="20.25" hidden="true" customHeight="true" outlineLevel="0" collapsed="false">
      <c r="A470" s="144" t="s">
        <v>271</v>
      </c>
      <c r="B470" s="31" t="s">
        <v>324</v>
      </c>
      <c r="C470" s="136" t="n">
        <v>2017</v>
      </c>
      <c r="D470" s="136" t="n">
        <v>2022</v>
      </c>
      <c r="E470" s="136"/>
      <c r="F470" s="12"/>
      <c r="G470" s="260"/>
      <c r="H470" s="145" t="s">
        <v>41</v>
      </c>
      <c r="I470" s="237" t="n">
        <f aca="false">N470+P470+Q470+R470+S470+T470</f>
        <v>59405.05</v>
      </c>
      <c r="J470" s="237"/>
      <c r="K470" s="237"/>
      <c r="L470" s="237"/>
      <c r="M470" s="237"/>
      <c r="N470" s="7"/>
      <c r="O470" s="7" t="n">
        <f aca="false">O471+O472</f>
        <v>0</v>
      </c>
      <c r="P470" s="7" t="n">
        <f aca="false">P471+P472</f>
        <v>59405.05</v>
      </c>
      <c r="Q470" s="7" t="n">
        <f aca="false">Q471+Q472</f>
        <v>0</v>
      </c>
      <c r="R470" s="7"/>
      <c r="S470" s="146"/>
      <c r="U470" s="7"/>
      <c r="V470" s="7"/>
      <c r="W470" s="161"/>
      <c r="X470" s="36"/>
      <c r="Y470" s="36"/>
      <c r="Z470" s="36"/>
      <c r="AA470" s="36"/>
      <c r="AB470" s="36"/>
      <c r="AC470" s="36"/>
    </row>
    <row r="471" customFormat="false" ht="60.75" hidden="true" customHeight="true" outlineLevel="0" collapsed="false">
      <c r="A471" s="144"/>
      <c r="B471" s="31"/>
      <c r="C471" s="136"/>
      <c r="D471" s="136"/>
      <c r="E471" s="136"/>
      <c r="F471" s="12"/>
      <c r="G471" s="260"/>
      <c r="H471" s="145" t="s">
        <v>42</v>
      </c>
      <c r="I471" s="237" t="n">
        <f aca="false">N471+P471+Q471+R471+S471+T471</f>
        <v>594.05</v>
      </c>
      <c r="J471" s="237"/>
      <c r="K471" s="237"/>
      <c r="L471" s="237"/>
      <c r="M471" s="237"/>
      <c r="N471" s="7"/>
      <c r="O471" s="7" t="n">
        <v>0</v>
      </c>
      <c r="P471" s="7" t="n">
        <v>594.05</v>
      </c>
      <c r="Q471" s="7" t="n">
        <v>0</v>
      </c>
      <c r="R471" s="7"/>
      <c r="S471" s="146"/>
      <c r="U471" s="7"/>
      <c r="V471" s="7"/>
      <c r="W471" s="161"/>
      <c r="X471" s="36"/>
      <c r="Y471" s="36"/>
      <c r="Z471" s="36"/>
      <c r="AA471" s="36"/>
      <c r="AB471" s="36"/>
      <c r="AC471" s="36"/>
    </row>
    <row r="472" customFormat="false" ht="40.5" hidden="true" customHeight="true" outlineLevel="0" collapsed="false">
      <c r="A472" s="144"/>
      <c r="B472" s="31"/>
      <c r="C472" s="136"/>
      <c r="D472" s="136"/>
      <c r="E472" s="136"/>
      <c r="F472" s="12"/>
      <c r="G472" s="260"/>
      <c r="H472" s="145" t="s">
        <v>43</v>
      </c>
      <c r="I472" s="237" t="n">
        <f aca="false">N472+P472+Q472+R472+S472+T472</f>
        <v>58811</v>
      </c>
      <c r="J472" s="237"/>
      <c r="K472" s="237"/>
      <c r="L472" s="237"/>
      <c r="M472" s="237"/>
      <c r="N472" s="7"/>
      <c r="O472" s="7"/>
      <c r="P472" s="7" t="n">
        <v>58811</v>
      </c>
      <c r="Q472" s="7"/>
      <c r="R472" s="7"/>
      <c r="S472" s="146"/>
      <c r="U472" s="7"/>
      <c r="V472" s="7"/>
      <c r="W472" s="161"/>
      <c r="X472" s="36"/>
      <c r="Y472" s="36"/>
      <c r="Z472" s="36"/>
      <c r="AA472" s="36"/>
      <c r="AB472" s="36"/>
      <c r="AC472" s="36"/>
    </row>
    <row r="473" customFormat="false" ht="20.25" hidden="true" customHeight="true" outlineLevel="0" collapsed="false">
      <c r="A473" s="144" t="s">
        <v>325</v>
      </c>
      <c r="B473" s="31" t="s">
        <v>326</v>
      </c>
      <c r="C473" s="136" t="n">
        <v>2017</v>
      </c>
      <c r="D473" s="136" t="n">
        <v>2022</v>
      </c>
      <c r="E473" s="136"/>
      <c r="F473" s="12"/>
      <c r="G473" s="260"/>
      <c r="H473" s="145" t="s">
        <v>41</v>
      </c>
      <c r="I473" s="237" t="n">
        <f aca="false">N473+P473+Q473+R473+S473+T473</f>
        <v>20000</v>
      </c>
      <c r="J473" s="237"/>
      <c r="K473" s="237"/>
      <c r="L473" s="237"/>
      <c r="M473" s="237"/>
      <c r="N473" s="7"/>
      <c r="O473" s="7" t="n">
        <f aca="false">O474+O475</f>
        <v>0</v>
      </c>
      <c r="P473" s="7" t="n">
        <f aca="false">P474+P475</f>
        <v>0</v>
      </c>
      <c r="Q473" s="7" t="n">
        <f aca="false">Q474+Q475</f>
        <v>0</v>
      </c>
      <c r="R473" s="7" t="n">
        <f aca="false">R474+R475</f>
        <v>20000</v>
      </c>
      <c r="S473" s="7" t="n">
        <f aca="false">S474+S475</f>
        <v>0</v>
      </c>
      <c r="T473" s="7" t="n">
        <f aca="false">T474+T475</f>
        <v>0</v>
      </c>
      <c r="U473" s="7"/>
      <c r="V473" s="7" t="n">
        <f aca="false">V474+V475</f>
        <v>0</v>
      </c>
      <c r="W473" s="161"/>
      <c r="X473" s="36"/>
      <c r="Y473" s="36"/>
      <c r="Z473" s="36"/>
      <c r="AA473" s="36"/>
      <c r="AB473" s="36"/>
      <c r="AC473" s="36"/>
    </row>
    <row r="474" customFormat="false" ht="60.75" hidden="true" customHeight="true" outlineLevel="0" collapsed="false">
      <c r="A474" s="144"/>
      <c r="B474" s="31"/>
      <c r="C474" s="136"/>
      <c r="D474" s="136"/>
      <c r="E474" s="136"/>
      <c r="F474" s="12"/>
      <c r="G474" s="260"/>
      <c r="H474" s="145" t="s">
        <v>42</v>
      </c>
      <c r="I474" s="237" t="n">
        <f aca="false">N474+P474+Q474+R474+S474+T474</f>
        <v>20000</v>
      </c>
      <c r="J474" s="237"/>
      <c r="K474" s="237"/>
      <c r="L474" s="237"/>
      <c r="M474" s="237"/>
      <c r="N474" s="7"/>
      <c r="O474" s="7" t="n">
        <v>0</v>
      </c>
      <c r="P474" s="7" t="n">
        <v>0</v>
      </c>
      <c r="Q474" s="7"/>
      <c r="R474" s="7" t="n">
        <v>20000</v>
      </c>
      <c r="S474" s="146"/>
      <c r="U474" s="7"/>
      <c r="V474" s="7"/>
      <c r="W474" s="161"/>
      <c r="X474" s="36"/>
      <c r="Y474" s="36"/>
      <c r="Z474" s="36"/>
      <c r="AA474" s="36"/>
      <c r="AB474" s="36"/>
      <c r="AC474" s="36"/>
    </row>
    <row r="475" customFormat="false" ht="40.5" hidden="true" customHeight="true" outlineLevel="0" collapsed="false">
      <c r="A475" s="144"/>
      <c r="B475" s="31"/>
      <c r="C475" s="136"/>
      <c r="D475" s="136"/>
      <c r="E475" s="136"/>
      <c r="F475" s="12"/>
      <c r="G475" s="260"/>
      <c r="H475" s="145" t="s">
        <v>43</v>
      </c>
      <c r="I475" s="237" t="n">
        <f aca="false">N475+P475+Q475+R475+S475+T475</f>
        <v>0</v>
      </c>
      <c r="J475" s="237"/>
      <c r="K475" s="237"/>
      <c r="L475" s="237"/>
      <c r="M475" s="237"/>
      <c r="N475" s="7"/>
      <c r="O475" s="7"/>
      <c r="P475" s="7" t="n">
        <v>0</v>
      </c>
      <c r="Q475" s="7"/>
      <c r="R475" s="7"/>
      <c r="S475" s="146"/>
      <c r="U475" s="7"/>
      <c r="V475" s="7"/>
      <c r="W475" s="161"/>
      <c r="X475" s="36"/>
      <c r="Y475" s="36"/>
      <c r="Z475" s="36"/>
      <c r="AA475" s="36"/>
      <c r="AB475" s="36"/>
      <c r="AC475" s="36"/>
    </row>
    <row r="476" customFormat="false" ht="81" hidden="true" customHeight="false" outlineLevel="0" collapsed="false">
      <c r="A476" s="144"/>
      <c r="B476" s="31" t="s">
        <v>327</v>
      </c>
      <c r="C476" s="136" t="n">
        <v>2017</v>
      </c>
      <c r="D476" s="154" t="n">
        <v>2022</v>
      </c>
      <c r="E476" s="136"/>
      <c r="F476" s="12"/>
      <c r="G476" s="260"/>
      <c r="H476" s="145"/>
      <c r="I476" s="237" t="n">
        <f aca="false">N476+P476+Q476+R476</f>
        <v>0</v>
      </c>
      <c r="J476" s="237"/>
      <c r="K476" s="237"/>
      <c r="L476" s="237"/>
      <c r="M476" s="237"/>
      <c r="N476" s="7"/>
      <c r="O476" s="7"/>
      <c r="P476" s="7"/>
      <c r="Q476" s="7"/>
      <c r="R476" s="149"/>
      <c r="S476" s="150"/>
      <c r="U476" s="7"/>
      <c r="V476" s="7"/>
      <c r="W476" s="262"/>
      <c r="X476" s="37"/>
      <c r="Y476" s="37"/>
      <c r="Z476" s="37"/>
      <c r="AA476" s="37"/>
      <c r="AB476" s="37"/>
      <c r="AC476" s="263"/>
    </row>
    <row r="477" customFormat="false" ht="20.25" hidden="true" customHeight="true" outlineLevel="0" collapsed="false">
      <c r="A477" s="264" t="s">
        <v>276</v>
      </c>
      <c r="B477" s="181" t="s">
        <v>328</v>
      </c>
      <c r="C477" s="215" t="n">
        <v>2017</v>
      </c>
      <c r="D477" s="215" t="n">
        <v>2022</v>
      </c>
      <c r="E477" s="173"/>
      <c r="F477" s="12"/>
      <c r="G477" s="260"/>
      <c r="H477" s="182" t="s">
        <v>41</v>
      </c>
      <c r="I477" s="248" t="n">
        <f aca="false">I478+I479</f>
        <v>7476302.8</v>
      </c>
      <c r="J477" s="248"/>
      <c r="K477" s="248"/>
      <c r="L477" s="248"/>
      <c r="M477" s="248"/>
      <c r="N477" s="183"/>
      <c r="O477" s="183" t="n">
        <f aca="false">O478+O479</f>
        <v>1360341.76</v>
      </c>
      <c r="P477" s="183" t="n">
        <f aca="false">P478+P479</f>
        <v>1479470.18</v>
      </c>
      <c r="Q477" s="183" t="n">
        <f aca="false">Q478+Q479</f>
        <v>1375057.61</v>
      </c>
      <c r="R477" s="183" t="n">
        <f aca="false">R478+R479</f>
        <v>1545405.59</v>
      </c>
      <c r="S477" s="184" t="n">
        <f aca="false">S478+S479</f>
        <v>1518783.97</v>
      </c>
      <c r="T477" s="184" t="n">
        <f aca="false">T478+T479</f>
        <v>1557585.45</v>
      </c>
      <c r="U477" s="184"/>
      <c r="V477" s="184" t="n">
        <f aca="false">V478+V479</f>
        <v>1557588.45</v>
      </c>
      <c r="W477" s="246" t="s">
        <v>283</v>
      </c>
      <c r="X477" s="173" t="s">
        <v>56</v>
      </c>
      <c r="Y477" s="215" t="s">
        <v>35</v>
      </c>
      <c r="Z477" s="173"/>
      <c r="AA477" s="173" t="n">
        <v>28</v>
      </c>
      <c r="AB477" s="173" t="n">
        <v>30</v>
      </c>
      <c r="AC477" s="173" t="n">
        <v>31</v>
      </c>
      <c r="AD477" s="175" t="n">
        <v>33</v>
      </c>
      <c r="AE477" s="175" t="n">
        <v>33</v>
      </c>
      <c r="AF477" s="175" t="n">
        <v>33</v>
      </c>
    </row>
    <row r="478" customFormat="false" ht="60.75" hidden="true" customHeight="true" outlineLevel="0" collapsed="false">
      <c r="A478" s="264"/>
      <c r="B478" s="181"/>
      <c r="C478" s="215"/>
      <c r="D478" s="215"/>
      <c r="E478" s="173"/>
      <c r="F478" s="12"/>
      <c r="G478" s="260"/>
      <c r="H478" s="182" t="s">
        <v>42</v>
      </c>
      <c r="I478" s="248" t="n">
        <f aca="false">N478+P478+Q478+R478+S478+T478</f>
        <v>7476302.8</v>
      </c>
      <c r="J478" s="248"/>
      <c r="K478" s="248"/>
      <c r="L478" s="248"/>
      <c r="M478" s="248"/>
      <c r="N478" s="183"/>
      <c r="O478" s="183" t="n">
        <f aca="false">O481+O484+O487</f>
        <v>1360341.76</v>
      </c>
      <c r="P478" s="183" t="n">
        <f aca="false">P481+P484+P487</f>
        <v>1479470.18</v>
      </c>
      <c r="Q478" s="183" t="n">
        <f aca="false">Q481+Q484+Q487</f>
        <v>1375057.61</v>
      </c>
      <c r="R478" s="183" t="n">
        <f aca="false">R481+R484+R487</f>
        <v>1545405.59</v>
      </c>
      <c r="S478" s="183" t="n">
        <f aca="false">S481+S484+S487</f>
        <v>1518783.97</v>
      </c>
      <c r="T478" s="183" t="n">
        <f aca="false">T481+T484+T487</f>
        <v>1557585.45</v>
      </c>
      <c r="U478" s="183"/>
      <c r="V478" s="183" t="n">
        <f aca="false">V481+V484+V487</f>
        <v>1557588.45</v>
      </c>
      <c r="W478" s="246"/>
      <c r="X478" s="173"/>
      <c r="Y478" s="215"/>
      <c r="Z478" s="173"/>
      <c r="AA478" s="173"/>
      <c r="AB478" s="173"/>
      <c r="AC478" s="173"/>
      <c r="AD478" s="175"/>
      <c r="AE478" s="175"/>
      <c r="AF478" s="175"/>
    </row>
    <row r="479" customFormat="false" ht="40.5" hidden="true" customHeight="true" outlineLevel="0" collapsed="false">
      <c r="A479" s="264"/>
      <c r="B479" s="181"/>
      <c r="C479" s="215"/>
      <c r="D479" s="215"/>
      <c r="E479" s="173"/>
      <c r="F479" s="12"/>
      <c r="G479" s="260"/>
      <c r="H479" s="182" t="s">
        <v>43</v>
      </c>
      <c r="I479" s="248" t="n">
        <f aca="false">N479+P479+Q479+R479+S479+T479</f>
        <v>0</v>
      </c>
      <c r="J479" s="248"/>
      <c r="K479" s="248"/>
      <c r="L479" s="248"/>
      <c r="M479" s="248"/>
      <c r="N479" s="183"/>
      <c r="O479" s="183"/>
      <c r="P479" s="183"/>
      <c r="Q479" s="183"/>
      <c r="R479" s="183"/>
      <c r="S479" s="187"/>
      <c r="T479" s="183"/>
      <c r="U479" s="183"/>
      <c r="V479" s="183"/>
      <c r="W479" s="246"/>
      <c r="X479" s="173"/>
      <c r="Y479" s="215"/>
      <c r="Z479" s="173"/>
      <c r="AA479" s="173"/>
      <c r="AB479" s="173"/>
      <c r="AC479" s="173"/>
      <c r="AD479" s="175"/>
      <c r="AE479" s="175"/>
      <c r="AF479" s="175"/>
    </row>
    <row r="480" customFormat="false" ht="20.25" hidden="true" customHeight="true" outlineLevel="0" collapsed="false">
      <c r="A480" s="144" t="s">
        <v>137</v>
      </c>
      <c r="B480" s="31" t="s">
        <v>329</v>
      </c>
      <c r="C480" s="136" t="n">
        <v>2017</v>
      </c>
      <c r="D480" s="136" t="n">
        <v>2022</v>
      </c>
      <c r="E480" s="136"/>
      <c r="F480" s="12"/>
      <c r="G480" s="260"/>
      <c r="H480" s="145" t="s">
        <v>41</v>
      </c>
      <c r="I480" s="248" t="n">
        <f aca="false">N480+P480+Q480+R480+S480+T480</f>
        <v>757869.88</v>
      </c>
      <c r="J480" s="248"/>
      <c r="K480" s="248"/>
      <c r="L480" s="248"/>
      <c r="M480" s="248"/>
      <c r="N480" s="7"/>
      <c r="O480" s="7" t="n">
        <f aca="false">O481+O482</f>
        <v>121247.5</v>
      </c>
      <c r="P480" s="7" t="n">
        <f aca="false">P481+P482</f>
        <v>190488.07</v>
      </c>
      <c r="Q480" s="146" t="n">
        <f aca="false">Q481+Q482</f>
        <v>153440.96</v>
      </c>
      <c r="R480" s="146" t="n">
        <f aca="false">R481+R482</f>
        <v>143358.31</v>
      </c>
      <c r="S480" s="146" t="n">
        <f aca="false">S481+S482</f>
        <v>116178.69</v>
      </c>
      <c r="T480" s="146" t="n">
        <f aca="false">T481+T482</f>
        <v>154403.85</v>
      </c>
      <c r="U480" s="146"/>
      <c r="V480" s="146" t="n">
        <f aca="false">V481+V482</f>
        <v>154404.85</v>
      </c>
      <c r="W480" s="147"/>
      <c r="X480" s="32"/>
      <c r="Y480" s="32"/>
      <c r="Z480" s="32"/>
      <c r="AA480" s="32"/>
      <c r="AB480" s="32"/>
      <c r="AC480" s="32"/>
    </row>
    <row r="481" customFormat="false" ht="60.75" hidden="true" customHeight="true" outlineLevel="0" collapsed="false">
      <c r="A481" s="144"/>
      <c r="B481" s="31"/>
      <c r="C481" s="136"/>
      <c r="D481" s="136"/>
      <c r="E481" s="136"/>
      <c r="F481" s="12"/>
      <c r="G481" s="260"/>
      <c r="H481" s="145" t="s">
        <v>42</v>
      </c>
      <c r="I481" s="248" t="n">
        <f aca="false">N481+P481+Q481+R481+S481+T481</f>
        <v>757869.88</v>
      </c>
      <c r="J481" s="248"/>
      <c r="K481" s="248"/>
      <c r="L481" s="248"/>
      <c r="M481" s="248"/>
      <c r="N481" s="7"/>
      <c r="O481" s="7" t="n">
        <v>121247.5</v>
      </c>
      <c r="P481" s="7" t="n">
        <v>190488.07</v>
      </c>
      <c r="Q481" s="146" t="n">
        <v>153440.96</v>
      </c>
      <c r="R481" s="146" t="n">
        <v>143358.31</v>
      </c>
      <c r="S481" s="146" t="n">
        <v>116178.69</v>
      </c>
      <c r="T481" s="7" t="n">
        <v>154403.85</v>
      </c>
      <c r="U481" s="7"/>
      <c r="V481" s="7" t="n">
        <v>154404.85</v>
      </c>
      <c r="W481" s="147"/>
      <c r="X481" s="32"/>
      <c r="Y481" s="32"/>
      <c r="Z481" s="32"/>
      <c r="AA481" s="32"/>
      <c r="AB481" s="32"/>
      <c r="AC481" s="32"/>
    </row>
    <row r="482" customFormat="false" ht="59.25" hidden="true" customHeight="true" outlineLevel="0" collapsed="false">
      <c r="A482" s="144"/>
      <c r="B482" s="31"/>
      <c r="C482" s="136"/>
      <c r="D482" s="136"/>
      <c r="E482" s="136"/>
      <c r="F482" s="12"/>
      <c r="G482" s="260"/>
      <c r="H482" s="145" t="s">
        <v>43</v>
      </c>
      <c r="I482" s="248" t="n">
        <f aca="false">N482+P482+Q482+R482+S482+T482</f>
        <v>0</v>
      </c>
      <c r="J482" s="248"/>
      <c r="K482" s="248"/>
      <c r="L482" s="248"/>
      <c r="M482" s="248"/>
      <c r="N482" s="7"/>
      <c r="O482" s="7"/>
      <c r="P482" s="7"/>
      <c r="Q482" s="146"/>
      <c r="R482" s="7"/>
      <c r="S482" s="208"/>
      <c r="U482" s="7"/>
      <c r="V482" s="7"/>
      <c r="W482" s="147"/>
      <c r="X482" s="32"/>
      <c r="Y482" s="32"/>
      <c r="Z482" s="32"/>
      <c r="AA482" s="32"/>
      <c r="AB482" s="32"/>
      <c r="AC482" s="32"/>
    </row>
    <row r="483" customFormat="false" ht="20.25" hidden="true" customHeight="true" outlineLevel="0" collapsed="false">
      <c r="A483" s="30" t="s">
        <v>140</v>
      </c>
      <c r="B483" s="31" t="s">
        <v>330</v>
      </c>
      <c r="C483" s="136" t="n">
        <v>2017</v>
      </c>
      <c r="D483" s="136" t="n">
        <v>2022</v>
      </c>
      <c r="E483" s="136"/>
      <c r="F483" s="12"/>
      <c r="G483" s="260"/>
      <c r="H483" s="145" t="s">
        <v>41</v>
      </c>
      <c r="I483" s="248" t="n">
        <f aca="false">N483+P483+Q483+R483+S483+T483</f>
        <v>15000</v>
      </c>
      <c r="J483" s="265"/>
      <c r="K483" s="265"/>
      <c r="L483" s="265"/>
      <c r="M483" s="265"/>
      <c r="O483" s="4" t="n">
        <f aca="false">O484+O485</f>
        <v>3800</v>
      </c>
      <c r="P483" s="4" t="n">
        <f aca="false">P484+P485</f>
        <v>0</v>
      </c>
      <c r="Q483" s="4" t="n">
        <f aca="false">Q484+Q485</f>
        <v>0</v>
      </c>
      <c r="R483" s="4" t="n">
        <f aca="false">R484+R485</f>
        <v>5000</v>
      </c>
      <c r="S483" s="146" t="n">
        <f aca="false">S484+S485</f>
        <v>5000</v>
      </c>
      <c r="T483" s="146" t="n">
        <f aca="false">T484+T485</f>
        <v>5000</v>
      </c>
      <c r="U483" s="146"/>
      <c r="V483" s="146" t="n">
        <f aca="false">V484+V485</f>
        <v>5001</v>
      </c>
      <c r="W483" s="147"/>
      <c r="X483" s="32"/>
      <c r="Y483" s="32"/>
      <c r="Z483" s="32"/>
      <c r="AA483" s="32"/>
      <c r="AB483" s="32"/>
      <c r="AC483" s="32"/>
    </row>
    <row r="484" customFormat="false" ht="60.75" hidden="true" customHeight="true" outlineLevel="0" collapsed="false">
      <c r="A484" s="30"/>
      <c r="B484" s="31"/>
      <c r="C484" s="136"/>
      <c r="D484" s="136"/>
      <c r="E484" s="136"/>
      <c r="F484" s="12"/>
      <c r="G484" s="260"/>
      <c r="H484" s="145" t="s">
        <v>42</v>
      </c>
      <c r="I484" s="248" t="n">
        <f aca="false">N484+P484+Q484+R484+S484+T484</f>
        <v>15000</v>
      </c>
      <c r="J484" s="248"/>
      <c r="K484" s="248"/>
      <c r="L484" s="248"/>
      <c r="M484" s="248"/>
      <c r="N484" s="7"/>
      <c r="O484" s="7" t="n">
        <v>3800</v>
      </c>
      <c r="P484" s="7" t="n">
        <v>0</v>
      </c>
      <c r="Q484" s="146" t="n">
        <v>0</v>
      </c>
      <c r="R484" s="146" t="n">
        <v>5000</v>
      </c>
      <c r="S484" s="146" t="n">
        <v>5000</v>
      </c>
      <c r="T484" s="7" t="n">
        <v>5000</v>
      </c>
      <c r="U484" s="7"/>
      <c r="V484" s="7" t="n">
        <v>5001</v>
      </c>
      <c r="W484" s="147"/>
      <c r="X484" s="32"/>
      <c r="Y484" s="32"/>
      <c r="Z484" s="32"/>
      <c r="AA484" s="32"/>
      <c r="AB484" s="32"/>
      <c r="AC484" s="32"/>
    </row>
    <row r="485" customFormat="false" ht="40.5" hidden="true" customHeight="true" outlineLevel="0" collapsed="false">
      <c r="A485" s="30"/>
      <c r="B485" s="31"/>
      <c r="C485" s="136"/>
      <c r="D485" s="136"/>
      <c r="E485" s="136"/>
      <c r="F485" s="12"/>
      <c r="G485" s="260"/>
      <c r="H485" s="145" t="s">
        <v>43</v>
      </c>
      <c r="I485" s="248" t="n">
        <f aca="false">N485+P485+Q485+R485+S485+T485</f>
        <v>0</v>
      </c>
      <c r="J485" s="248"/>
      <c r="K485" s="248"/>
      <c r="L485" s="248"/>
      <c r="M485" s="248"/>
      <c r="N485" s="7"/>
      <c r="O485" s="7"/>
      <c r="P485" s="7"/>
      <c r="Q485" s="146"/>
      <c r="R485" s="146"/>
      <c r="S485" s="146"/>
      <c r="U485" s="7"/>
      <c r="V485" s="7"/>
      <c r="W485" s="147"/>
      <c r="X485" s="32"/>
      <c r="Y485" s="32"/>
      <c r="Z485" s="32"/>
      <c r="AA485" s="32"/>
      <c r="AB485" s="32"/>
      <c r="AC485" s="32"/>
    </row>
    <row r="486" customFormat="false" ht="20.25" hidden="true" customHeight="true" outlineLevel="0" collapsed="false">
      <c r="A486" s="30" t="s">
        <v>143</v>
      </c>
      <c r="B486" s="31" t="s">
        <v>331</v>
      </c>
      <c r="C486" s="136" t="n">
        <v>2017</v>
      </c>
      <c r="D486" s="136" t="n">
        <v>2022</v>
      </c>
      <c r="E486" s="136"/>
      <c r="F486" s="12"/>
      <c r="G486" s="260"/>
      <c r="H486" s="145" t="s">
        <v>41</v>
      </c>
      <c r="I486" s="248" t="n">
        <f aca="false">N486+P486+Q486+R486+S486+T486</f>
        <v>6703432.92</v>
      </c>
      <c r="J486" s="265"/>
      <c r="K486" s="265"/>
      <c r="L486" s="265"/>
      <c r="M486" s="265"/>
      <c r="O486" s="4" t="n">
        <f aca="false">O487+O488</f>
        <v>1235294.26</v>
      </c>
      <c r="P486" s="4" t="n">
        <f aca="false">P487+P488</f>
        <v>1288982.11</v>
      </c>
      <c r="Q486" s="4" t="n">
        <f aca="false">Q487+Q488</f>
        <v>1221616.65</v>
      </c>
      <c r="R486" s="7" t="n">
        <f aca="false">R487+R488</f>
        <v>1397047.28</v>
      </c>
      <c r="S486" s="146" t="n">
        <f aca="false">S487+S488</f>
        <v>1397605.28</v>
      </c>
      <c r="T486" s="146" t="n">
        <f aca="false">T487+T488</f>
        <v>1398181.6</v>
      </c>
      <c r="U486" s="146"/>
      <c r="V486" s="146" t="n">
        <f aca="false">V487+V488</f>
        <v>1398182.6</v>
      </c>
      <c r="W486" s="266"/>
      <c r="X486" s="32"/>
      <c r="Y486" s="32"/>
      <c r="Z486" s="32"/>
      <c r="AA486" s="32"/>
      <c r="AB486" s="32"/>
      <c r="AC486" s="32"/>
    </row>
    <row r="487" customFormat="false" ht="60.75" hidden="true" customHeight="true" outlineLevel="0" collapsed="false">
      <c r="A487" s="30"/>
      <c r="B487" s="31"/>
      <c r="C487" s="136"/>
      <c r="D487" s="136"/>
      <c r="E487" s="136"/>
      <c r="F487" s="12"/>
      <c r="G487" s="260"/>
      <c r="H487" s="145" t="s">
        <v>42</v>
      </c>
      <c r="I487" s="248" t="n">
        <f aca="false">N487+P487+Q487+R487+S487+T487</f>
        <v>6703432.92</v>
      </c>
      <c r="J487" s="248"/>
      <c r="K487" s="248"/>
      <c r="L487" s="248"/>
      <c r="M487" s="248"/>
      <c r="N487" s="7"/>
      <c r="O487" s="7" t="n">
        <v>1235294.26</v>
      </c>
      <c r="P487" s="7" t="n">
        <v>1288982.11</v>
      </c>
      <c r="Q487" s="146" t="n">
        <v>1221616.65</v>
      </c>
      <c r="R487" s="7" t="n">
        <v>1397047.28</v>
      </c>
      <c r="S487" s="179" t="n">
        <v>1397605.28</v>
      </c>
      <c r="T487" s="7" t="n">
        <v>1398181.6</v>
      </c>
      <c r="U487" s="7"/>
      <c r="V487" s="7" t="n">
        <v>1398182.6</v>
      </c>
      <c r="W487" s="266"/>
      <c r="X487" s="32"/>
      <c r="Y487" s="32"/>
      <c r="Z487" s="32"/>
      <c r="AA487" s="32"/>
      <c r="AB487" s="32"/>
      <c r="AC487" s="32"/>
    </row>
    <row r="488" customFormat="false" ht="40.5" hidden="true" customHeight="true" outlineLevel="0" collapsed="false">
      <c r="A488" s="30"/>
      <c r="B488" s="31"/>
      <c r="C488" s="136"/>
      <c r="D488" s="136"/>
      <c r="E488" s="136"/>
      <c r="F488" s="12"/>
      <c r="G488" s="260"/>
      <c r="H488" s="145" t="s">
        <v>43</v>
      </c>
      <c r="I488" s="248" t="n">
        <f aca="false">N488+P488+Q488+R488+S488+T488</f>
        <v>0</v>
      </c>
      <c r="J488" s="248"/>
      <c r="K488" s="248"/>
      <c r="L488" s="248"/>
      <c r="M488" s="248"/>
      <c r="N488" s="7"/>
      <c r="O488" s="7"/>
      <c r="P488" s="7"/>
      <c r="Q488" s="146"/>
      <c r="R488" s="7"/>
      <c r="S488" s="179"/>
      <c r="U488" s="7"/>
      <c r="V488" s="7"/>
      <c r="W488" s="266"/>
      <c r="X488" s="32"/>
      <c r="Y488" s="32"/>
      <c r="Z488" s="32"/>
      <c r="AA488" s="32"/>
      <c r="AB488" s="32"/>
      <c r="AC488" s="32"/>
    </row>
    <row r="489" s="191" customFormat="true" ht="21" hidden="true" customHeight="true" outlineLevel="0" collapsed="false">
      <c r="A489" s="267" t="s">
        <v>332</v>
      </c>
      <c r="B489" s="267"/>
      <c r="C489" s="268" t="n">
        <v>2017</v>
      </c>
      <c r="D489" s="268" t="n">
        <v>2022</v>
      </c>
      <c r="E489" s="269"/>
      <c r="F489" s="122"/>
      <c r="G489" s="270"/>
      <c r="H489" s="271" t="s">
        <v>41</v>
      </c>
      <c r="I489" s="272" t="n">
        <f aca="false">I490+I491</f>
        <v>16309859.77</v>
      </c>
      <c r="J489" s="272"/>
      <c r="K489" s="272"/>
      <c r="L489" s="272"/>
      <c r="M489" s="272"/>
      <c r="N489" s="125" t="n">
        <f aca="false">N490+N491</f>
        <v>0</v>
      </c>
      <c r="O489" s="125" t="n">
        <f aca="false">O490+O491</f>
        <v>2421130.05</v>
      </c>
      <c r="P489" s="125" t="n">
        <f aca="false">P490+P491</f>
        <v>2993980.32</v>
      </c>
      <c r="Q489" s="125" t="n">
        <f aca="false">Q490+Q491</f>
        <v>2636000.89</v>
      </c>
      <c r="R489" s="125" t="n">
        <f aca="false">R490+R491</f>
        <v>2788305.59</v>
      </c>
      <c r="S489" s="273" t="n">
        <f aca="false">S490+S491</f>
        <v>2705609.87</v>
      </c>
      <c r="T489" s="273" t="n">
        <f aca="false">T490+T491</f>
        <v>2764833.05</v>
      </c>
      <c r="U489" s="273"/>
      <c r="V489" s="273" t="n">
        <f aca="false">V490+V491</f>
        <v>2764841.05</v>
      </c>
      <c r="W489" s="274"/>
      <c r="X489" s="275"/>
      <c r="Y489" s="275"/>
      <c r="Z489" s="275"/>
      <c r="AA489" s="275"/>
      <c r="AB489" s="275"/>
      <c r="AC489" s="276"/>
      <c r="AD489" s="122"/>
      <c r="AE489" s="127"/>
      <c r="AF489" s="122"/>
    </row>
    <row r="490" s="191" customFormat="true" ht="60.75" hidden="true" customHeight="true" outlineLevel="0" collapsed="false">
      <c r="A490" s="267"/>
      <c r="B490" s="267"/>
      <c r="C490" s="268"/>
      <c r="D490" s="268"/>
      <c r="E490" s="277"/>
      <c r="F490" s="122"/>
      <c r="G490" s="270"/>
      <c r="H490" s="271" t="s">
        <v>42</v>
      </c>
      <c r="I490" s="272" t="n">
        <f aca="false">O490+P490+Q490+R490+S490+T490</f>
        <v>16251048.77</v>
      </c>
      <c r="J490" s="272"/>
      <c r="K490" s="272"/>
      <c r="L490" s="272"/>
      <c r="M490" s="272"/>
      <c r="N490" s="278" t="n">
        <f aca="false">N448+N461+N477+N481+N484+N487</f>
        <v>0</v>
      </c>
      <c r="O490" s="278" t="n">
        <f aca="false">O443+O459+O478</f>
        <v>2421130.05</v>
      </c>
      <c r="P490" s="278" t="n">
        <f aca="false">P443+P459+P478</f>
        <v>2935169.32</v>
      </c>
      <c r="Q490" s="278" t="n">
        <f aca="false">Q443+Q459+Q478</f>
        <v>2636000.89</v>
      </c>
      <c r="R490" s="278" t="n">
        <f aca="false">R443+R459+R478</f>
        <v>2788305.59</v>
      </c>
      <c r="S490" s="279" t="n">
        <f aca="false">S443+S459+S478</f>
        <v>2705609.87</v>
      </c>
      <c r="T490" s="278" t="n">
        <f aca="false">T443+T459+T478</f>
        <v>2764833.05</v>
      </c>
      <c r="U490" s="278"/>
      <c r="V490" s="278" t="n">
        <f aca="false">V443+V459+V478</f>
        <v>2764841.05</v>
      </c>
      <c r="W490" s="274"/>
      <c r="X490" s="275"/>
      <c r="Y490" s="275"/>
      <c r="Z490" s="275"/>
      <c r="AA490" s="275"/>
      <c r="AB490" s="275"/>
      <c r="AC490" s="276"/>
      <c r="AD490" s="122"/>
      <c r="AE490" s="127"/>
      <c r="AF490" s="122"/>
    </row>
    <row r="491" s="191" customFormat="true" ht="32.25" hidden="true" customHeight="false" outlineLevel="0" collapsed="false">
      <c r="A491" s="267"/>
      <c r="B491" s="267"/>
      <c r="C491" s="268"/>
      <c r="D491" s="268"/>
      <c r="E491" s="277"/>
      <c r="F491" s="122"/>
      <c r="G491" s="280"/>
      <c r="H491" s="271" t="s">
        <v>43</v>
      </c>
      <c r="I491" s="272" t="n">
        <f aca="false">N491+P491+Q491+R491+S491+T491</f>
        <v>58811</v>
      </c>
      <c r="J491" s="272"/>
      <c r="K491" s="272"/>
      <c r="L491" s="272"/>
      <c r="M491" s="272"/>
      <c r="N491" s="278"/>
      <c r="O491" s="278" t="n">
        <f aca="false">O444+O460+O479</f>
        <v>0</v>
      </c>
      <c r="P491" s="278" t="n">
        <f aca="false">P444+P460+P479</f>
        <v>58811</v>
      </c>
      <c r="Q491" s="278" t="n">
        <f aca="false">Q444+Q460+Q479</f>
        <v>0</v>
      </c>
      <c r="R491" s="278" t="n">
        <f aca="false">R444+R460+R479</f>
        <v>0</v>
      </c>
      <c r="S491" s="279" t="n">
        <f aca="false">S444+S460+S479</f>
        <v>0</v>
      </c>
      <c r="T491" s="278" t="n">
        <f aca="false">T444+T460+T479</f>
        <v>0</v>
      </c>
      <c r="U491" s="278"/>
      <c r="V491" s="278" t="n">
        <f aca="false">V444+V460+V479</f>
        <v>0</v>
      </c>
      <c r="W491" s="274"/>
      <c r="X491" s="275"/>
      <c r="Y491" s="275"/>
      <c r="Z491" s="275"/>
      <c r="AA491" s="275"/>
      <c r="AB491" s="275"/>
      <c r="AC491" s="276"/>
      <c r="AD491" s="122"/>
      <c r="AE491" s="127"/>
      <c r="AF491" s="122"/>
    </row>
    <row r="492" customFormat="false" ht="126" hidden="true" customHeight="true" outlineLevel="0" collapsed="false">
      <c r="A492" s="281"/>
      <c r="B492" s="282" t="s">
        <v>333</v>
      </c>
      <c r="C492" s="283" t="n">
        <v>2017</v>
      </c>
      <c r="D492" s="154" t="n">
        <v>2022</v>
      </c>
      <c r="E492" s="173"/>
      <c r="F492" s="12"/>
      <c r="G492" s="284" t="s">
        <v>334</v>
      </c>
      <c r="H492" s="247"/>
      <c r="I492" s="237" t="n">
        <f aca="false">N492+P492+Q492+R492</f>
        <v>0</v>
      </c>
      <c r="J492" s="237"/>
      <c r="K492" s="237"/>
      <c r="L492" s="237"/>
      <c r="M492" s="237"/>
      <c r="N492" s="248"/>
      <c r="O492" s="248"/>
      <c r="P492" s="248"/>
      <c r="Q492" s="248"/>
      <c r="R492" s="285"/>
      <c r="S492" s="256"/>
      <c r="T492" s="248"/>
      <c r="U492" s="248"/>
      <c r="V492" s="248"/>
      <c r="W492" s="250"/>
      <c r="X492" s="251"/>
      <c r="Y492" s="251"/>
      <c r="Z492" s="251"/>
      <c r="AA492" s="251"/>
      <c r="AB492" s="251"/>
      <c r="AC492" s="252"/>
    </row>
    <row r="493" customFormat="false" ht="126" hidden="true" customHeight="true" outlineLevel="0" collapsed="false">
      <c r="A493" s="281"/>
      <c r="B493" s="282" t="s">
        <v>335</v>
      </c>
      <c r="C493" s="283" t="n">
        <v>2017</v>
      </c>
      <c r="D493" s="154" t="n">
        <v>2022</v>
      </c>
      <c r="E493" s="173"/>
      <c r="F493" s="12"/>
      <c r="G493" s="284"/>
      <c r="H493" s="247"/>
      <c r="I493" s="237" t="n">
        <f aca="false">N493+P493+Q493+R493</f>
        <v>0</v>
      </c>
      <c r="J493" s="237"/>
      <c r="K493" s="237"/>
      <c r="L493" s="237"/>
      <c r="M493" s="237"/>
      <c r="N493" s="248"/>
      <c r="O493" s="248"/>
      <c r="P493" s="248"/>
      <c r="Q493" s="248"/>
      <c r="R493" s="285"/>
      <c r="S493" s="256"/>
      <c r="T493" s="248"/>
      <c r="U493" s="248"/>
      <c r="V493" s="248"/>
      <c r="W493" s="250"/>
      <c r="X493" s="251"/>
      <c r="Y493" s="251"/>
      <c r="Z493" s="251"/>
      <c r="AA493" s="251"/>
      <c r="AB493" s="251"/>
      <c r="AC493" s="252"/>
    </row>
    <row r="494" customFormat="false" ht="20.25" hidden="true" customHeight="true" outlineLevel="0" collapsed="false">
      <c r="A494" s="30" t="s">
        <v>336</v>
      </c>
      <c r="B494" s="31" t="s">
        <v>337</v>
      </c>
      <c r="C494" s="32" t="n">
        <v>2017</v>
      </c>
      <c r="D494" s="32" t="n">
        <v>2022</v>
      </c>
      <c r="E494" s="136"/>
      <c r="F494" s="12"/>
      <c r="G494" s="284"/>
      <c r="H494" s="145" t="s">
        <v>41</v>
      </c>
      <c r="I494" s="237" t="n">
        <f aca="false">I495+I496</f>
        <v>13756160.5</v>
      </c>
      <c r="J494" s="237"/>
      <c r="K494" s="237"/>
      <c r="L494" s="237"/>
      <c r="M494" s="237"/>
      <c r="N494" s="7"/>
      <c r="O494" s="7" t="n">
        <f aca="false">O495+O496</f>
        <v>2897444.01</v>
      </c>
      <c r="P494" s="7" t="n">
        <f aca="false">P495+P496</f>
        <v>3271052.06</v>
      </c>
      <c r="Q494" s="7" t="n">
        <f aca="false">Q495+Q496</f>
        <v>3013004.41</v>
      </c>
      <c r="R494" s="7" t="n">
        <f aca="false">R495+R496</f>
        <v>2654158.71</v>
      </c>
      <c r="S494" s="7" t="n">
        <f aca="false">S495+S496</f>
        <v>2345977.66</v>
      </c>
      <c r="T494" s="7" t="n">
        <f aca="false">T495+T496</f>
        <v>2471967.66</v>
      </c>
      <c r="U494" s="7"/>
      <c r="V494" s="7" t="n">
        <f aca="false">V495+V496</f>
        <v>2471975.66</v>
      </c>
      <c r="W494" s="32"/>
      <c r="X494" s="136"/>
      <c r="Y494" s="32"/>
      <c r="Z494" s="136"/>
      <c r="AA494" s="136"/>
      <c r="AB494" s="136"/>
      <c r="AC494" s="136"/>
    </row>
    <row r="495" customFormat="false" ht="66.75" hidden="true" customHeight="true" outlineLevel="0" collapsed="false">
      <c r="A495" s="30"/>
      <c r="B495" s="31"/>
      <c r="C495" s="32"/>
      <c r="D495" s="32"/>
      <c r="E495" s="136"/>
      <c r="F495" s="12"/>
      <c r="G495" s="284"/>
      <c r="H495" s="145" t="s">
        <v>42</v>
      </c>
      <c r="I495" s="237" t="n">
        <f aca="false">N495+P495+Q495+R495+S495+T495</f>
        <v>13401160.5</v>
      </c>
      <c r="J495" s="237"/>
      <c r="K495" s="237"/>
      <c r="L495" s="237"/>
      <c r="M495" s="237"/>
      <c r="N495" s="7"/>
      <c r="O495" s="7" t="n">
        <f aca="false">O498+O501+O504+O507+O510+O513+O516+O519</f>
        <v>2719944.01</v>
      </c>
      <c r="P495" s="7" t="n">
        <f aca="false">P498+P501+P504+P507+P510+P513+P516+P519+P522+P525</f>
        <v>3093552.06</v>
      </c>
      <c r="Q495" s="7" t="n">
        <f aca="false">Q498+Q501+Q504+Q507+Q510+Q513+Q516+Q519+Q522+Q525</f>
        <v>2835504.41</v>
      </c>
      <c r="R495" s="7" t="n">
        <f aca="false">R498+R501+R504+R507+R510+R513+R516+R519+R522+R525</f>
        <v>2654158.71</v>
      </c>
      <c r="S495" s="7" t="n">
        <f aca="false">S498+S501+S504+S507+S510+S513+S516+S519+S522+S525</f>
        <v>2345977.66</v>
      </c>
      <c r="T495" s="7" t="n">
        <f aca="false">T498+T501+T504+T507+T510+T513+T516+T519+T522+T525</f>
        <v>2471967.66</v>
      </c>
      <c r="U495" s="7"/>
      <c r="V495" s="7" t="n">
        <f aca="false">V498+V501+V504+V507+V510+V513+V516+V519+V522+V525</f>
        <v>2471975.66</v>
      </c>
      <c r="W495" s="32"/>
      <c r="X495" s="136"/>
      <c r="Y495" s="32"/>
      <c r="Z495" s="136"/>
      <c r="AA495" s="136"/>
      <c r="AB495" s="136"/>
      <c r="AC495" s="136"/>
    </row>
    <row r="496" customFormat="false" ht="40.5" hidden="true" customHeight="true" outlineLevel="0" collapsed="false">
      <c r="A496" s="30"/>
      <c r="B496" s="31"/>
      <c r="C496" s="32"/>
      <c r="D496" s="32"/>
      <c r="E496" s="136"/>
      <c r="F496" s="12"/>
      <c r="G496" s="286"/>
      <c r="H496" s="145" t="s">
        <v>43</v>
      </c>
      <c r="I496" s="237" t="n">
        <f aca="false">N496+P496+Q496+R496+S496+T496</f>
        <v>355000</v>
      </c>
      <c r="J496" s="237"/>
      <c r="K496" s="237"/>
      <c r="L496" s="237"/>
      <c r="M496" s="237"/>
      <c r="N496" s="7"/>
      <c r="O496" s="7" t="n">
        <f aca="false">O499+O502+O505+O508+O511+O514+O517+O520</f>
        <v>177500</v>
      </c>
      <c r="P496" s="7" t="n">
        <f aca="false">P499+P502+P505+P508+P511+P514+P517+P520</f>
        <v>177500</v>
      </c>
      <c r="Q496" s="7" t="n">
        <f aca="false">Q499+Q502+Q505+Q508+Q511+Q514+Q517+Q520</f>
        <v>177500</v>
      </c>
      <c r="R496" s="7" t="n">
        <f aca="false">R499+R502+R505+R508+R511+R514+R517+R520</f>
        <v>0</v>
      </c>
      <c r="S496" s="146" t="n">
        <f aca="false">S499+S502+S505+S508+S511+S514+S517+S520</f>
        <v>0</v>
      </c>
      <c r="U496" s="7"/>
      <c r="V496" s="7"/>
      <c r="W496" s="32"/>
      <c r="X496" s="136"/>
      <c r="Y496" s="32"/>
      <c r="Z496" s="136"/>
      <c r="AA496" s="136"/>
      <c r="AB496" s="136"/>
      <c r="AC496" s="136"/>
    </row>
    <row r="497" customFormat="false" ht="20.25" hidden="true" customHeight="true" outlineLevel="0" collapsed="false">
      <c r="A497" s="30" t="s">
        <v>108</v>
      </c>
      <c r="B497" s="31" t="s">
        <v>338</v>
      </c>
      <c r="C497" s="32" t="n">
        <v>2017</v>
      </c>
      <c r="D497" s="32" t="n">
        <v>2022</v>
      </c>
      <c r="E497" s="136"/>
      <c r="F497" s="12"/>
      <c r="G497" s="286"/>
      <c r="H497" s="145" t="s">
        <v>41</v>
      </c>
      <c r="I497" s="237" t="n">
        <f aca="false">N497+P497+Q497+R497+S497+T497</f>
        <v>851685.26</v>
      </c>
      <c r="J497" s="237"/>
      <c r="K497" s="237"/>
      <c r="L497" s="237"/>
      <c r="M497" s="237"/>
      <c r="N497" s="7"/>
      <c r="O497" s="7" t="n">
        <f aca="false">O498+O499</f>
        <v>103376.01</v>
      </c>
      <c r="P497" s="7" t="n">
        <f aca="false">P498+P499</f>
        <v>89031.21</v>
      </c>
      <c r="Q497" s="7" t="n">
        <f aca="false">Q498+Q499</f>
        <v>220990.7</v>
      </c>
      <c r="R497" s="7" t="n">
        <f aca="false">R498+R499</f>
        <v>177606.64</v>
      </c>
      <c r="S497" s="146" t="n">
        <f aca="false">S498+S499</f>
        <v>180864.26</v>
      </c>
      <c r="T497" s="146" t="n">
        <f aca="false">T498+T499</f>
        <v>183192.45</v>
      </c>
      <c r="U497" s="146"/>
      <c r="V497" s="146" t="n">
        <f aca="false">V498+V499</f>
        <v>183193.45</v>
      </c>
      <c r="W497" s="213"/>
      <c r="X497" s="177"/>
      <c r="Y497" s="141"/>
      <c r="Z497" s="141"/>
      <c r="AA497" s="141"/>
      <c r="AB497" s="141"/>
      <c r="AC497" s="142"/>
    </row>
    <row r="498" customFormat="false" ht="60.75" hidden="true" customHeight="true" outlineLevel="0" collapsed="false">
      <c r="A498" s="30"/>
      <c r="B498" s="31"/>
      <c r="C498" s="32"/>
      <c r="D498" s="32"/>
      <c r="E498" s="136"/>
      <c r="F498" s="12"/>
      <c r="G498" s="286"/>
      <c r="H498" s="145" t="s">
        <v>42</v>
      </c>
      <c r="I498" s="237" t="n">
        <f aca="false">N498+P498+Q498+R498+S498+T498</f>
        <v>851685.26</v>
      </c>
      <c r="J498" s="237"/>
      <c r="K498" s="237"/>
      <c r="L498" s="237"/>
      <c r="M498" s="237"/>
      <c r="N498" s="7"/>
      <c r="O498" s="7" t="n">
        <v>103376.01</v>
      </c>
      <c r="P498" s="7" t="n">
        <v>89031.21</v>
      </c>
      <c r="Q498" s="7" t="n">
        <v>220990.7</v>
      </c>
      <c r="R498" s="7" t="n">
        <v>177606.64</v>
      </c>
      <c r="S498" s="146" t="n">
        <v>180864.26</v>
      </c>
      <c r="T498" s="7" t="n">
        <v>183192.45</v>
      </c>
      <c r="U498" s="7"/>
      <c r="V498" s="7" t="n">
        <v>183193.45</v>
      </c>
      <c r="W498" s="214"/>
      <c r="X498" s="36"/>
      <c r="Y498" s="36"/>
      <c r="Z498" s="36"/>
      <c r="AA498" s="36"/>
      <c r="AB498" s="36"/>
      <c r="AC498" s="36"/>
    </row>
    <row r="499" customFormat="false" ht="42.75" hidden="true" customHeight="true" outlineLevel="0" collapsed="false">
      <c r="A499" s="30"/>
      <c r="B499" s="31"/>
      <c r="C499" s="32"/>
      <c r="D499" s="32"/>
      <c r="E499" s="136"/>
      <c r="F499" s="12"/>
      <c r="G499" s="286"/>
      <c r="H499" s="145" t="s">
        <v>43</v>
      </c>
      <c r="I499" s="237" t="n">
        <f aca="false">N499+P499+Q499+R499+S499+T499</f>
        <v>0</v>
      </c>
      <c r="J499" s="237"/>
      <c r="K499" s="237"/>
      <c r="L499" s="237"/>
      <c r="M499" s="237"/>
      <c r="N499" s="7"/>
      <c r="O499" s="7"/>
      <c r="P499" s="7"/>
      <c r="Q499" s="7"/>
      <c r="R499" s="7"/>
      <c r="S499" s="146"/>
      <c r="U499" s="7"/>
      <c r="V499" s="7"/>
      <c r="W499" s="214"/>
      <c r="X499" s="36"/>
      <c r="Y499" s="36"/>
      <c r="Z499" s="36"/>
      <c r="AA499" s="36"/>
      <c r="AB499" s="36"/>
      <c r="AC499" s="36"/>
    </row>
    <row r="500" customFormat="false" ht="20.25" hidden="true" customHeight="true" outlineLevel="0" collapsed="false">
      <c r="A500" s="30" t="s">
        <v>112</v>
      </c>
      <c r="B500" s="31" t="s">
        <v>339</v>
      </c>
      <c r="C500" s="32" t="n">
        <v>2017</v>
      </c>
      <c r="D500" s="32" t="n">
        <v>2022</v>
      </c>
      <c r="E500" s="136"/>
      <c r="F500" s="12"/>
      <c r="G500" s="286"/>
      <c r="H500" s="145" t="s">
        <v>41</v>
      </c>
      <c r="I500" s="237" t="n">
        <f aca="false">N500+P500+Q500+R500+S500+T500</f>
        <v>776961.7</v>
      </c>
      <c r="J500" s="237"/>
      <c r="K500" s="237"/>
      <c r="L500" s="237"/>
      <c r="M500" s="237"/>
      <c r="N500" s="7"/>
      <c r="O500" s="7" t="n">
        <f aca="false">O501+O502</f>
        <v>155990.06</v>
      </c>
      <c r="P500" s="7" t="n">
        <f aca="false">P501+P502</f>
        <v>171451.7</v>
      </c>
      <c r="Q500" s="7" t="n">
        <f aca="false">Q501+Q502</f>
        <v>185210</v>
      </c>
      <c r="R500" s="7" t="n">
        <f aca="false">R501+R502</f>
        <v>135700</v>
      </c>
      <c r="S500" s="146" t="n">
        <f aca="false">S501+S502</f>
        <v>140100</v>
      </c>
      <c r="T500" s="146" t="n">
        <f aca="false">T501+T502</f>
        <v>144500</v>
      </c>
      <c r="U500" s="146"/>
      <c r="V500" s="146" t="n">
        <f aca="false">V501+V502</f>
        <v>144501</v>
      </c>
      <c r="W500" s="213"/>
      <c r="X500" s="177"/>
      <c r="Y500" s="141"/>
      <c r="Z500" s="141"/>
      <c r="AA500" s="141"/>
      <c r="AB500" s="141"/>
      <c r="AC500" s="142"/>
    </row>
    <row r="501" customFormat="false" ht="60.75" hidden="true" customHeight="true" outlineLevel="0" collapsed="false">
      <c r="A501" s="30"/>
      <c r="B501" s="31"/>
      <c r="C501" s="32"/>
      <c r="D501" s="32"/>
      <c r="E501" s="136"/>
      <c r="F501" s="12"/>
      <c r="G501" s="286"/>
      <c r="H501" s="145" t="s">
        <v>42</v>
      </c>
      <c r="I501" s="237" t="n">
        <f aca="false">N501+P501+Q501+R501+S501+T501</f>
        <v>776961.7</v>
      </c>
      <c r="J501" s="237"/>
      <c r="K501" s="237"/>
      <c r="L501" s="237"/>
      <c r="M501" s="237"/>
      <c r="N501" s="7"/>
      <c r="O501" s="7" t="n">
        <v>155990.06</v>
      </c>
      <c r="P501" s="7" t="n">
        <v>171451.7</v>
      </c>
      <c r="Q501" s="7" t="n">
        <v>185210</v>
      </c>
      <c r="R501" s="7" t="n">
        <v>135700</v>
      </c>
      <c r="S501" s="146" t="n">
        <v>140100</v>
      </c>
      <c r="T501" s="7" t="n">
        <v>144500</v>
      </c>
      <c r="U501" s="7"/>
      <c r="V501" s="7" t="n">
        <v>144501</v>
      </c>
      <c r="W501" s="214"/>
      <c r="X501" s="36"/>
      <c r="Y501" s="36"/>
      <c r="Z501" s="36"/>
      <c r="AA501" s="36"/>
      <c r="AB501" s="36"/>
      <c r="AC501" s="36"/>
    </row>
    <row r="502" customFormat="false" ht="40.5" hidden="true" customHeight="true" outlineLevel="0" collapsed="false">
      <c r="A502" s="30"/>
      <c r="B502" s="31"/>
      <c r="C502" s="32"/>
      <c r="D502" s="32"/>
      <c r="E502" s="136"/>
      <c r="F502" s="12"/>
      <c r="G502" s="286"/>
      <c r="H502" s="145" t="s">
        <v>43</v>
      </c>
      <c r="I502" s="237" t="n">
        <f aca="false">N502+P502+Q502+R502+S502+T502</f>
        <v>0</v>
      </c>
      <c r="J502" s="237"/>
      <c r="K502" s="237"/>
      <c r="L502" s="237"/>
      <c r="M502" s="237"/>
      <c r="N502" s="7"/>
      <c r="O502" s="7"/>
      <c r="P502" s="7"/>
      <c r="Q502" s="7"/>
      <c r="R502" s="7"/>
      <c r="S502" s="146"/>
      <c r="U502" s="7"/>
      <c r="V502" s="7"/>
      <c r="W502" s="214"/>
      <c r="X502" s="36"/>
      <c r="Y502" s="36"/>
      <c r="Z502" s="36"/>
      <c r="AA502" s="36"/>
      <c r="AB502" s="36"/>
      <c r="AC502" s="36"/>
    </row>
    <row r="503" customFormat="false" ht="63.75" hidden="true" customHeight="true" outlineLevel="0" collapsed="false">
      <c r="A503" s="30" t="s">
        <v>116</v>
      </c>
      <c r="B503" s="31" t="s">
        <v>340</v>
      </c>
      <c r="C503" s="32" t="n">
        <v>2017</v>
      </c>
      <c r="D503" s="32" t="n">
        <v>2022</v>
      </c>
      <c r="E503" s="136"/>
      <c r="F503" s="12"/>
      <c r="G503" s="286"/>
      <c r="H503" s="145" t="s">
        <v>41</v>
      </c>
      <c r="I503" s="237" t="n">
        <f aca="false">N503+P503+Q503+R503+S503+T503</f>
        <v>50555.21</v>
      </c>
      <c r="J503" s="237"/>
      <c r="K503" s="237"/>
      <c r="L503" s="237"/>
      <c r="M503" s="237"/>
      <c r="N503" s="7"/>
      <c r="O503" s="7" t="n">
        <f aca="false">O504+O505</f>
        <v>3000</v>
      </c>
      <c r="P503" s="7" t="n">
        <f aca="false">P504+P505</f>
        <v>13000</v>
      </c>
      <c r="Q503" s="7" t="n">
        <f aca="false">Q504+Q505</f>
        <v>21115</v>
      </c>
      <c r="R503" s="7" t="n">
        <f aca="false">R504+R505</f>
        <v>5400</v>
      </c>
      <c r="S503" s="146" t="n">
        <f aca="false">S504+S505</f>
        <v>5479.2</v>
      </c>
      <c r="T503" s="146" t="n">
        <f aca="false">T504+T505</f>
        <v>5561.01</v>
      </c>
      <c r="U503" s="146"/>
      <c r="V503" s="146" t="n">
        <f aca="false">V504+V505</f>
        <v>5562.01</v>
      </c>
      <c r="W503" s="213"/>
      <c r="X503" s="177"/>
      <c r="Y503" s="141"/>
      <c r="Z503" s="141"/>
      <c r="AA503" s="141"/>
      <c r="AB503" s="141"/>
      <c r="AC503" s="142"/>
    </row>
    <row r="504" customFormat="false" ht="63.75" hidden="true" customHeight="true" outlineLevel="0" collapsed="false">
      <c r="A504" s="30"/>
      <c r="B504" s="31"/>
      <c r="C504" s="32"/>
      <c r="D504" s="32"/>
      <c r="E504" s="136"/>
      <c r="F504" s="12"/>
      <c r="G504" s="286"/>
      <c r="H504" s="145" t="s">
        <v>42</v>
      </c>
      <c r="I504" s="237" t="n">
        <f aca="false">N504+P504+Q504+R504+S504+T504</f>
        <v>50555.21</v>
      </c>
      <c r="J504" s="237"/>
      <c r="K504" s="237"/>
      <c r="L504" s="237"/>
      <c r="M504" s="237"/>
      <c r="N504" s="7"/>
      <c r="O504" s="7" t="n">
        <v>3000</v>
      </c>
      <c r="P504" s="7" t="n">
        <v>13000</v>
      </c>
      <c r="Q504" s="7" t="n">
        <v>21115</v>
      </c>
      <c r="R504" s="7" t="n">
        <v>5400</v>
      </c>
      <c r="S504" s="146" t="n">
        <v>5479.2</v>
      </c>
      <c r="T504" s="7" t="n">
        <v>5561.01</v>
      </c>
      <c r="U504" s="7"/>
      <c r="V504" s="7" t="n">
        <v>5562.01</v>
      </c>
      <c r="W504" s="214"/>
      <c r="X504" s="36"/>
      <c r="Y504" s="36"/>
      <c r="Z504" s="36"/>
      <c r="AA504" s="36"/>
      <c r="AB504" s="36"/>
      <c r="AC504" s="36"/>
    </row>
    <row r="505" customFormat="false" ht="40.5" hidden="true" customHeight="true" outlineLevel="0" collapsed="false">
      <c r="A505" s="30"/>
      <c r="B505" s="31"/>
      <c r="C505" s="32"/>
      <c r="D505" s="32"/>
      <c r="E505" s="136"/>
      <c r="F505" s="12"/>
      <c r="G505" s="286"/>
      <c r="H505" s="145" t="s">
        <v>43</v>
      </c>
      <c r="I505" s="237" t="n">
        <f aca="false">N505+P505+Q505+R505+S505+T505</f>
        <v>0</v>
      </c>
      <c r="J505" s="237"/>
      <c r="K505" s="237"/>
      <c r="L505" s="237"/>
      <c r="M505" s="237"/>
      <c r="N505" s="7"/>
      <c r="O505" s="7" t="n">
        <v>0</v>
      </c>
      <c r="P505" s="7" t="n">
        <v>0</v>
      </c>
      <c r="Q505" s="7" t="n">
        <v>0</v>
      </c>
      <c r="R505" s="7"/>
      <c r="S505" s="146"/>
      <c r="U505" s="7"/>
      <c r="V505" s="7"/>
      <c r="W505" s="214"/>
      <c r="X505" s="36"/>
      <c r="Y505" s="36"/>
      <c r="Z505" s="36"/>
      <c r="AA505" s="36"/>
      <c r="AB505" s="36"/>
      <c r="AC505" s="36"/>
    </row>
    <row r="506" customFormat="false" ht="20.25" hidden="true" customHeight="true" outlineLevel="0" collapsed="false">
      <c r="A506" s="30" t="s">
        <v>118</v>
      </c>
      <c r="B506" s="31" t="s">
        <v>341</v>
      </c>
      <c r="C506" s="32" t="n">
        <v>2017</v>
      </c>
      <c r="D506" s="32" t="n">
        <v>2022</v>
      </c>
      <c r="E506" s="136"/>
      <c r="F506" s="12"/>
      <c r="G506" s="286"/>
      <c r="H506" s="145" t="s">
        <v>41</v>
      </c>
      <c r="I506" s="237" t="n">
        <f aca="false">N506+P506+Q506+R506+S506+T506</f>
        <v>78230.38</v>
      </c>
      <c r="J506" s="237"/>
      <c r="K506" s="237"/>
      <c r="L506" s="237"/>
      <c r="M506" s="237"/>
      <c r="N506" s="7"/>
      <c r="O506" s="7" t="n">
        <f aca="false">O507+O508</f>
        <v>9100</v>
      </c>
      <c r="P506" s="7" t="n">
        <f aca="false">P507+P508</f>
        <v>7328</v>
      </c>
      <c r="Q506" s="7" t="n">
        <f aca="false">Q507+Q508</f>
        <v>4902.38</v>
      </c>
      <c r="R506" s="7" t="n">
        <f aca="false">R507+R508</f>
        <v>21300</v>
      </c>
      <c r="S506" s="146" t="n">
        <f aca="false">S507+S508</f>
        <v>22000</v>
      </c>
      <c r="T506" s="146" t="n">
        <f aca="false">T507+T508</f>
        <v>22700</v>
      </c>
      <c r="U506" s="146"/>
      <c r="V506" s="146" t="n">
        <f aca="false">V507+V508</f>
        <v>22701</v>
      </c>
      <c r="W506" s="213"/>
      <c r="X506" s="177"/>
      <c r="Y506" s="141"/>
      <c r="Z506" s="141"/>
      <c r="AA506" s="141"/>
      <c r="AB506" s="141"/>
      <c r="AC506" s="142"/>
    </row>
    <row r="507" customFormat="false" ht="60.75" hidden="true" customHeight="true" outlineLevel="0" collapsed="false">
      <c r="A507" s="30"/>
      <c r="B507" s="31"/>
      <c r="C507" s="32"/>
      <c r="D507" s="32"/>
      <c r="E507" s="136"/>
      <c r="F507" s="12"/>
      <c r="G507" s="286"/>
      <c r="H507" s="145" t="s">
        <v>42</v>
      </c>
      <c r="I507" s="237" t="n">
        <f aca="false">N507+P507+Q507+R507+S507+T507</f>
        <v>78230.38</v>
      </c>
      <c r="J507" s="237"/>
      <c r="K507" s="237"/>
      <c r="L507" s="237"/>
      <c r="M507" s="237"/>
      <c r="N507" s="7"/>
      <c r="O507" s="7" t="n">
        <v>9100</v>
      </c>
      <c r="P507" s="7" t="n">
        <v>7328</v>
      </c>
      <c r="Q507" s="7" t="n">
        <v>4902.38</v>
      </c>
      <c r="R507" s="7" t="n">
        <v>21300</v>
      </c>
      <c r="S507" s="146" t="n">
        <v>22000</v>
      </c>
      <c r="T507" s="7" t="n">
        <v>22700</v>
      </c>
      <c r="U507" s="7"/>
      <c r="V507" s="7" t="n">
        <v>22701</v>
      </c>
      <c r="W507" s="214"/>
      <c r="X507" s="36"/>
      <c r="Y507" s="36"/>
      <c r="Z507" s="36"/>
      <c r="AA507" s="36"/>
      <c r="AB507" s="36"/>
      <c r="AC507" s="36"/>
    </row>
    <row r="508" customFormat="false" ht="40.5" hidden="true" customHeight="true" outlineLevel="0" collapsed="false">
      <c r="A508" s="30"/>
      <c r="B508" s="31"/>
      <c r="C508" s="32"/>
      <c r="D508" s="32"/>
      <c r="E508" s="136"/>
      <c r="F508" s="12"/>
      <c r="G508" s="286"/>
      <c r="H508" s="145" t="s">
        <v>43</v>
      </c>
      <c r="I508" s="237" t="n">
        <f aca="false">N508+P508+Q508+R508+S508+T508</f>
        <v>0</v>
      </c>
      <c r="J508" s="237"/>
      <c r="K508" s="237"/>
      <c r="L508" s="237"/>
      <c r="M508" s="237"/>
      <c r="N508" s="7"/>
      <c r="O508" s="7" t="n">
        <v>0</v>
      </c>
      <c r="P508" s="7" t="n">
        <v>0</v>
      </c>
      <c r="Q508" s="7" t="n">
        <v>0</v>
      </c>
      <c r="R508" s="7"/>
      <c r="S508" s="146"/>
      <c r="U508" s="7"/>
      <c r="V508" s="7"/>
      <c r="W508" s="214"/>
      <c r="X508" s="36"/>
      <c r="Y508" s="36"/>
      <c r="Z508" s="36"/>
      <c r="AA508" s="36"/>
      <c r="AB508" s="36"/>
      <c r="AC508" s="36"/>
    </row>
    <row r="509" customFormat="false" ht="32.25" hidden="true" customHeight="true" outlineLevel="0" collapsed="false">
      <c r="A509" s="30" t="s">
        <v>254</v>
      </c>
      <c r="B509" s="31" t="s">
        <v>342</v>
      </c>
      <c r="C509" s="32" t="n">
        <v>2017</v>
      </c>
      <c r="D509" s="32" t="n">
        <v>2022</v>
      </c>
      <c r="E509" s="136"/>
      <c r="F509" s="12"/>
      <c r="G509" s="286"/>
      <c r="H509" s="145" t="s">
        <v>41</v>
      </c>
      <c r="I509" s="237" t="n">
        <f aca="false">N509+P509+Q509+R509+S509+T509</f>
        <v>67000</v>
      </c>
      <c r="J509" s="237"/>
      <c r="K509" s="237"/>
      <c r="L509" s="237"/>
      <c r="M509" s="237"/>
      <c r="N509" s="7"/>
      <c r="O509" s="7" t="n">
        <f aca="false">O510+O511</f>
        <v>0</v>
      </c>
      <c r="P509" s="7" t="n">
        <f aca="false">P510+P511</f>
        <v>1000</v>
      </c>
      <c r="Q509" s="7" t="n">
        <f aca="false">Q510+Q511</f>
        <v>0</v>
      </c>
      <c r="R509" s="7" t="n">
        <f aca="false">R510+R511</f>
        <v>21300</v>
      </c>
      <c r="S509" s="146" t="n">
        <f aca="false">S510+S511</f>
        <v>22000</v>
      </c>
      <c r="T509" s="146" t="n">
        <f aca="false">T510+T511</f>
        <v>22700</v>
      </c>
      <c r="U509" s="146"/>
      <c r="V509" s="146" t="n">
        <f aca="false">V510+V511</f>
        <v>22701</v>
      </c>
      <c r="W509" s="213"/>
      <c r="X509" s="177"/>
      <c r="Y509" s="141"/>
      <c r="Z509" s="141"/>
      <c r="AA509" s="141"/>
      <c r="AB509" s="141"/>
      <c r="AC509" s="142"/>
    </row>
    <row r="510" customFormat="false" ht="60.75" hidden="true" customHeight="true" outlineLevel="0" collapsed="false">
      <c r="A510" s="30"/>
      <c r="B510" s="31"/>
      <c r="C510" s="32"/>
      <c r="D510" s="32"/>
      <c r="E510" s="136"/>
      <c r="F510" s="12"/>
      <c r="G510" s="286"/>
      <c r="H510" s="145" t="s">
        <v>42</v>
      </c>
      <c r="I510" s="237" t="n">
        <f aca="false">N510+P510+Q510+R510+S510+T510</f>
        <v>67000</v>
      </c>
      <c r="J510" s="237"/>
      <c r="K510" s="237"/>
      <c r="L510" s="237"/>
      <c r="M510" s="237"/>
      <c r="N510" s="7"/>
      <c r="O510" s="7" t="n">
        <v>0</v>
      </c>
      <c r="P510" s="7" t="n">
        <v>1000</v>
      </c>
      <c r="Q510" s="7" t="n">
        <v>0</v>
      </c>
      <c r="R510" s="7" t="n">
        <v>21300</v>
      </c>
      <c r="S510" s="146" t="n">
        <v>22000</v>
      </c>
      <c r="T510" s="7" t="n">
        <v>22700</v>
      </c>
      <c r="U510" s="7"/>
      <c r="V510" s="7" t="n">
        <v>22701</v>
      </c>
      <c r="W510" s="214"/>
      <c r="X510" s="36"/>
      <c r="Y510" s="36"/>
      <c r="Z510" s="36"/>
      <c r="AA510" s="36"/>
      <c r="AB510" s="36"/>
      <c r="AC510" s="36"/>
    </row>
    <row r="511" customFormat="false" ht="72" hidden="true" customHeight="true" outlineLevel="0" collapsed="false">
      <c r="A511" s="30"/>
      <c r="B511" s="31"/>
      <c r="C511" s="32"/>
      <c r="D511" s="32"/>
      <c r="E511" s="136"/>
      <c r="F511" s="12"/>
      <c r="G511" s="286"/>
      <c r="H511" s="145" t="s">
        <v>43</v>
      </c>
      <c r="I511" s="237" t="n">
        <f aca="false">N511+P511+Q511+R511+S511+T511</f>
        <v>0</v>
      </c>
      <c r="J511" s="237"/>
      <c r="K511" s="237"/>
      <c r="L511" s="237"/>
      <c r="M511" s="237"/>
      <c r="N511" s="7"/>
      <c r="O511" s="7" t="n">
        <v>0</v>
      </c>
      <c r="P511" s="7" t="n">
        <v>0</v>
      </c>
      <c r="Q511" s="7" t="n">
        <v>0</v>
      </c>
      <c r="R511" s="7"/>
      <c r="S511" s="146"/>
      <c r="U511" s="7"/>
      <c r="V511" s="7"/>
      <c r="W511" s="214"/>
      <c r="X511" s="36"/>
      <c r="Y511" s="36"/>
      <c r="Z511" s="36"/>
      <c r="AA511" s="36"/>
      <c r="AB511" s="36"/>
      <c r="AC511" s="36"/>
    </row>
    <row r="512" customFormat="false" ht="20.25" hidden="true" customHeight="true" outlineLevel="0" collapsed="false">
      <c r="A512" s="30" t="s">
        <v>258</v>
      </c>
      <c r="B512" s="31" t="s">
        <v>343</v>
      </c>
      <c r="C512" s="32" t="n">
        <v>2017</v>
      </c>
      <c r="D512" s="32" t="n">
        <v>2022</v>
      </c>
      <c r="E512" s="136"/>
      <c r="F512" s="12"/>
      <c r="G512" s="286"/>
      <c r="H512" s="145" t="s">
        <v>41</v>
      </c>
      <c r="I512" s="237" t="n">
        <f aca="false">N512+P512+Q512+R512+S512+T512</f>
        <v>11542541.95</v>
      </c>
      <c r="J512" s="237"/>
      <c r="K512" s="237"/>
      <c r="L512" s="237"/>
      <c r="M512" s="237"/>
      <c r="N512" s="7"/>
      <c r="O512" s="7" t="n">
        <f aca="false">O513+O514</f>
        <v>2448298.94</v>
      </c>
      <c r="P512" s="7" t="n">
        <f aca="false">P513+P514</f>
        <v>2808948.15</v>
      </c>
      <c r="Q512" s="7" t="n">
        <f aca="false">Q513+Q514</f>
        <v>2400493.33</v>
      </c>
      <c r="R512" s="7" t="n">
        <f aca="false">R513+R514</f>
        <v>2283552.07</v>
      </c>
      <c r="S512" s="146" t="n">
        <f aca="false">S513+S514</f>
        <v>1966034.2</v>
      </c>
      <c r="T512" s="146" t="n">
        <f aca="false">T513+T514</f>
        <v>2083514.2</v>
      </c>
      <c r="U512" s="146"/>
      <c r="V512" s="146" t="n">
        <f aca="false">V513+V514</f>
        <v>2083515.2</v>
      </c>
      <c r="W512" s="213"/>
      <c r="X512" s="177"/>
      <c r="Y512" s="141"/>
      <c r="Z512" s="141"/>
      <c r="AA512" s="141"/>
      <c r="AB512" s="141"/>
      <c r="AC512" s="142"/>
    </row>
    <row r="513" customFormat="false" ht="60.75" hidden="true" customHeight="true" outlineLevel="0" collapsed="false">
      <c r="A513" s="30"/>
      <c r="B513" s="31"/>
      <c r="C513" s="32"/>
      <c r="D513" s="32"/>
      <c r="E513" s="136"/>
      <c r="F513" s="12"/>
      <c r="G513" s="286"/>
      <c r="H513" s="145" t="s">
        <v>42</v>
      </c>
      <c r="I513" s="237" t="n">
        <f aca="false">N513+P513+Q513+R513+S513+T513</f>
        <v>11542541.95</v>
      </c>
      <c r="J513" s="237"/>
      <c r="K513" s="237"/>
      <c r="L513" s="237"/>
      <c r="M513" s="237"/>
      <c r="N513" s="7"/>
      <c r="O513" s="7" t="n">
        <v>2448298.94</v>
      </c>
      <c r="P513" s="7" t="n">
        <v>2808948.15</v>
      </c>
      <c r="Q513" s="7" t="n">
        <v>2400493.33</v>
      </c>
      <c r="R513" s="7" t="n">
        <v>2283552.07</v>
      </c>
      <c r="S513" s="146" t="n">
        <v>1966034.2</v>
      </c>
      <c r="T513" s="7" t="n">
        <v>2083514.2</v>
      </c>
      <c r="U513" s="7"/>
      <c r="V513" s="7" t="n">
        <v>2083515.2</v>
      </c>
      <c r="W513" s="214"/>
      <c r="X513" s="36"/>
      <c r="Y513" s="36"/>
      <c r="Z513" s="36"/>
      <c r="AA513" s="36"/>
      <c r="AB513" s="36"/>
      <c r="AC513" s="36"/>
    </row>
    <row r="514" customFormat="false" ht="40.5" hidden="true" customHeight="true" outlineLevel="0" collapsed="false">
      <c r="A514" s="30"/>
      <c r="B514" s="31"/>
      <c r="C514" s="32"/>
      <c r="D514" s="32"/>
      <c r="E514" s="136"/>
      <c r="F514" s="12"/>
      <c r="G514" s="286"/>
      <c r="H514" s="145" t="s">
        <v>43</v>
      </c>
      <c r="I514" s="237" t="n">
        <f aca="false">N514+P514+Q514+R514+S514+T514</f>
        <v>0</v>
      </c>
      <c r="J514" s="237"/>
      <c r="K514" s="237"/>
      <c r="L514" s="237"/>
      <c r="M514" s="237"/>
      <c r="N514" s="7"/>
      <c r="O514" s="7" t="n">
        <v>0</v>
      </c>
      <c r="P514" s="7" t="n">
        <v>0</v>
      </c>
      <c r="Q514" s="7" t="n">
        <v>0</v>
      </c>
      <c r="R514" s="7"/>
      <c r="S514" s="146"/>
      <c r="U514" s="7"/>
      <c r="V514" s="7"/>
      <c r="W514" s="214"/>
      <c r="X514" s="36"/>
      <c r="Y514" s="36"/>
      <c r="Z514" s="36"/>
      <c r="AA514" s="36"/>
      <c r="AB514" s="36"/>
      <c r="AC514" s="36"/>
    </row>
    <row r="515" customFormat="false" ht="20.25" hidden="true" customHeight="true" outlineLevel="0" collapsed="false">
      <c r="A515" s="30" t="s">
        <v>260</v>
      </c>
      <c r="B515" s="31" t="s">
        <v>344</v>
      </c>
      <c r="C515" s="32" t="n">
        <v>2017</v>
      </c>
      <c r="D515" s="32" t="n">
        <v>2022</v>
      </c>
      <c r="E515" s="136"/>
      <c r="F515" s="12"/>
      <c r="G515" s="286"/>
      <c r="H515" s="145" t="s">
        <v>41</v>
      </c>
      <c r="I515" s="237" t="n">
        <f aca="false">N515+P515+Q515+R515+S515+T515</f>
        <v>179293</v>
      </c>
      <c r="J515" s="237"/>
      <c r="K515" s="237"/>
      <c r="L515" s="237"/>
      <c r="M515" s="237"/>
      <c r="N515" s="7"/>
      <c r="O515" s="7" t="n">
        <f aca="false">O516+O517</f>
        <v>177500</v>
      </c>
      <c r="P515" s="7" t="n">
        <f aca="false">P516+P517</f>
        <v>0</v>
      </c>
      <c r="Q515" s="7" t="n">
        <f aca="false">Q516+Q517</f>
        <v>179293</v>
      </c>
      <c r="R515" s="7"/>
      <c r="S515" s="146"/>
      <c r="U515" s="7"/>
      <c r="V515" s="7"/>
      <c r="W515" s="213"/>
      <c r="X515" s="177"/>
      <c r="Y515" s="141"/>
      <c r="Z515" s="141"/>
      <c r="AA515" s="141"/>
      <c r="AB515" s="141"/>
      <c r="AC515" s="142"/>
    </row>
    <row r="516" customFormat="false" ht="60.75" hidden="true" customHeight="true" outlineLevel="0" collapsed="false">
      <c r="A516" s="30"/>
      <c r="B516" s="31"/>
      <c r="C516" s="32"/>
      <c r="D516" s="32"/>
      <c r="E516" s="136"/>
      <c r="F516" s="12"/>
      <c r="G516" s="286"/>
      <c r="H516" s="145" t="s">
        <v>42</v>
      </c>
      <c r="I516" s="237" t="n">
        <f aca="false">N516+P516+Q516+R516+S516+T516</f>
        <v>1793</v>
      </c>
      <c r="J516" s="237"/>
      <c r="K516" s="237"/>
      <c r="L516" s="237"/>
      <c r="M516" s="237"/>
      <c r="N516" s="7"/>
      <c r="O516" s="7" t="n">
        <v>0</v>
      </c>
      <c r="P516" s="7" t="n">
        <v>0</v>
      </c>
      <c r="Q516" s="7" t="n">
        <v>1793</v>
      </c>
      <c r="R516" s="7"/>
      <c r="S516" s="146"/>
      <c r="U516" s="7"/>
      <c r="V516" s="7"/>
      <c r="W516" s="214"/>
      <c r="X516" s="36"/>
      <c r="Y516" s="36"/>
      <c r="Z516" s="36"/>
      <c r="AA516" s="36"/>
      <c r="AB516" s="36"/>
      <c r="AC516" s="36"/>
    </row>
    <row r="517" customFormat="false" ht="40.5" hidden="true" customHeight="true" outlineLevel="0" collapsed="false">
      <c r="A517" s="30"/>
      <c r="B517" s="31"/>
      <c r="C517" s="32"/>
      <c r="D517" s="32"/>
      <c r="E517" s="136"/>
      <c r="F517" s="12"/>
      <c r="G517" s="286"/>
      <c r="H517" s="145" t="s">
        <v>43</v>
      </c>
      <c r="I517" s="237" t="n">
        <f aca="false">N517+P517+Q517+R517+S517+T517</f>
        <v>177500</v>
      </c>
      <c r="J517" s="237"/>
      <c r="K517" s="237"/>
      <c r="L517" s="237"/>
      <c r="M517" s="237"/>
      <c r="N517" s="7"/>
      <c r="O517" s="7" t="n">
        <v>177500</v>
      </c>
      <c r="P517" s="7" t="n">
        <v>0</v>
      </c>
      <c r="Q517" s="7" t="n">
        <v>177500</v>
      </c>
      <c r="R517" s="7"/>
      <c r="S517" s="146"/>
      <c r="U517" s="7"/>
      <c r="V517" s="7"/>
      <c r="W517" s="214"/>
      <c r="X517" s="36"/>
      <c r="Y517" s="36"/>
      <c r="Z517" s="36"/>
      <c r="AA517" s="36"/>
      <c r="AB517" s="36"/>
      <c r="AC517" s="36"/>
    </row>
    <row r="518" customFormat="false" ht="20.25" hidden="true" customHeight="true" outlineLevel="0" collapsed="false">
      <c r="A518" s="30" t="s">
        <v>345</v>
      </c>
      <c r="B518" s="31" t="s">
        <v>346</v>
      </c>
      <c r="C518" s="32" t="n">
        <v>2017</v>
      </c>
      <c r="D518" s="32" t="n">
        <v>2022</v>
      </c>
      <c r="E518" s="136"/>
      <c r="F518" s="12"/>
      <c r="G518" s="286"/>
      <c r="H518" s="145" t="s">
        <v>41</v>
      </c>
      <c r="I518" s="237" t="n">
        <f aca="false">N518+P518+Q518+R518+S518+T518</f>
        <v>179293</v>
      </c>
      <c r="J518" s="237"/>
      <c r="K518" s="237"/>
      <c r="L518" s="237"/>
      <c r="M518" s="237"/>
      <c r="N518" s="7"/>
      <c r="O518" s="7" t="n">
        <f aca="false">O519+O520</f>
        <v>179</v>
      </c>
      <c r="P518" s="7" t="n">
        <f aca="false">P519+P520</f>
        <v>179293</v>
      </c>
      <c r="Q518" s="7" t="n">
        <f aca="false">Q519+Q520</f>
        <v>0</v>
      </c>
      <c r="R518" s="7"/>
      <c r="S518" s="146"/>
      <c r="U518" s="7"/>
      <c r="V518" s="7"/>
      <c r="W518" s="213"/>
      <c r="X518" s="177"/>
      <c r="Y518" s="141"/>
      <c r="Z518" s="141"/>
      <c r="AA518" s="141"/>
      <c r="AB518" s="141"/>
      <c r="AC518" s="142"/>
    </row>
    <row r="519" customFormat="false" ht="60.75" hidden="true" customHeight="true" outlineLevel="0" collapsed="false">
      <c r="A519" s="30"/>
      <c r="B519" s="31"/>
      <c r="C519" s="32"/>
      <c r="D519" s="32"/>
      <c r="E519" s="136"/>
      <c r="F519" s="12"/>
      <c r="G519" s="286"/>
      <c r="H519" s="145" t="s">
        <v>42</v>
      </c>
      <c r="I519" s="237" t="n">
        <f aca="false">N519+P519+Q519+R519+S519+T519</f>
        <v>1793</v>
      </c>
      <c r="J519" s="237"/>
      <c r="K519" s="237"/>
      <c r="L519" s="237"/>
      <c r="M519" s="237"/>
      <c r="N519" s="7"/>
      <c r="O519" s="7" t="n">
        <v>179</v>
      </c>
      <c r="P519" s="7" t="n">
        <v>1793</v>
      </c>
      <c r="Q519" s="7" t="n">
        <v>0</v>
      </c>
      <c r="R519" s="7"/>
      <c r="S519" s="146"/>
      <c r="U519" s="7"/>
      <c r="V519" s="7"/>
      <c r="W519" s="214"/>
      <c r="X519" s="36"/>
      <c r="Y519" s="36"/>
      <c r="Z519" s="36"/>
      <c r="AA519" s="36"/>
      <c r="AB519" s="36"/>
      <c r="AC519" s="36"/>
    </row>
    <row r="520" customFormat="false" ht="40.5" hidden="true" customHeight="true" outlineLevel="0" collapsed="false">
      <c r="A520" s="30"/>
      <c r="B520" s="31"/>
      <c r="C520" s="32"/>
      <c r="D520" s="32"/>
      <c r="E520" s="136"/>
      <c r="F520" s="12"/>
      <c r="G520" s="286"/>
      <c r="H520" s="145" t="s">
        <v>43</v>
      </c>
      <c r="I520" s="237" t="n">
        <f aca="false">N520+P520+Q520+R520+S520+T520</f>
        <v>177500</v>
      </c>
      <c r="J520" s="237"/>
      <c r="K520" s="237"/>
      <c r="L520" s="237"/>
      <c r="M520" s="237"/>
      <c r="N520" s="7"/>
      <c r="O520" s="7" t="n">
        <v>0</v>
      </c>
      <c r="P520" s="7" t="n">
        <v>177500</v>
      </c>
      <c r="Q520" s="7" t="n">
        <v>0</v>
      </c>
      <c r="R520" s="7"/>
      <c r="S520" s="146"/>
      <c r="U520" s="7"/>
      <c r="V520" s="7"/>
      <c r="W520" s="214"/>
      <c r="X520" s="36"/>
      <c r="Y520" s="36"/>
      <c r="Z520" s="36"/>
      <c r="AA520" s="36"/>
      <c r="AB520" s="36"/>
      <c r="AC520" s="36"/>
    </row>
    <row r="521" customFormat="false" ht="20.25" hidden="true" customHeight="true" outlineLevel="0" collapsed="false">
      <c r="A521" s="30" t="s">
        <v>347</v>
      </c>
      <c r="B521" s="31" t="s">
        <v>348</v>
      </c>
      <c r="C521" s="32" t="n">
        <v>2017</v>
      </c>
      <c r="D521" s="32" t="n">
        <v>2022</v>
      </c>
      <c r="E521" s="136"/>
      <c r="F521" s="12"/>
      <c r="G521" s="286"/>
      <c r="H521" s="145" t="s">
        <v>41</v>
      </c>
      <c r="I521" s="237" t="n">
        <f aca="false">N521+P521+Q521+R521+S521+T521</f>
        <v>4500</v>
      </c>
      <c r="J521" s="237"/>
      <c r="K521" s="237"/>
      <c r="L521" s="237"/>
      <c r="M521" s="237"/>
      <c r="N521" s="7"/>
      <c r="O521" s="7" t="n">
        <f aca="false">O522+O523</f>
        <v>0</v>
      </c>
      <c r="P521" s="7" t="n">
        <f aca="false">P522+P523</f>
        <v>500</v>
      </c>
      <c r="Q521" s="7" t="n">
        <f aca="false">Q522+Q523</f>
        <v>1000</v>
      </c>
      <c r="R521" s="7" t="n">
        <f aca="false">R522+R523</f>
        <v>1000</v>
      </c>
      <c r="S521" s="146" t="n">
        <f aca="false">S522+S523</f>
        <v>1000</v>
      </c>
      <c r="T521" s="146" t="n">
        <f aca="false">T522+T523</f>
        <v>1000</v>
      </c>
      <c r="U521" s="146"/>
      <c r="V521" s="146" t="n">
        <f aca="false">V522+V523</f>
        <v>1001</v>
      </c>
      <c r="W521" s="213"/>
      <c r="X521" s="177"/>
      <c r="Y521" s="141"/>
      <c r="Z521" s="141"/>
      <c r="AA521" s="141"/>
      <c r="AB521" s="141"/>
      <c r="AC521" s="142"/>
    </row>
    <row r="522" customFormat="false" ht="60.75" hidden="true" customHeight="true" outlineLevel="0" collapsed="false">
      <c r="A522" s="30"/>
      <c r="B522" s="31"/>
      <c r="C522" s="32"/>
      <c r="D522" s="32"/>
      <c r="E522" s="136"/>
      <c r="F522" s="12"/>
      <c r="G522" s="286"/>
      <c r="H522" s="145" t="s">
        <v>42</v>
      </c>
      <c r="I522" s="237" t="n">
        <f aca="false">N522+P522+Q522+R522+S522+T522</f>
        <v>4500</v>
      </c>
      <c r="J522" s="237"/>
      <c r="K522" s="237"/>
      <c r="L522" s="237"/>
      <c r="M522" s="237"/>
      <c r="N522" s="7"/>
      <c r="O522" s="7" t="n">
        <v>0</v>
      </c>
      <c r="P522" s="7" t="n">
        <v>500</v>
      </c>
      <c r="Q522" s="7" t="n">
        <v>1000</v>
      </c>
      <c r="R522" s="7" t="n">
        <v>1000</v>
      </c>
      <c r="S522" s="146" t="n">
        <v>1000</v>
      </c>
      <c r="T522" s="7" t="n">
        <v>1000</v>
      </c>
      <c r="U522" s="7"/>
      <c r="V522" s="7" t="n">
        <v>1001</v>
      </c>
      <c r="W522" s="214"/>
      <c r="X522" s="32"/>
      <c r="Y522" s="36"/>
      <c r="Z522" s="36"/>
      <c r="AA522" s="36"/>
      <c r="AB522" s="32"/>
      <c r="AC522" s="32"/>
      <c r="AD522" s="175"/>
      <c r="AE522" s="287"/>
    </row>
    <row r="523" customFormat="false" ht="40.5" hidden="true" customHeight="true" outlineLevel="0" collapsed="false">
      <c r="A523" s="30"/>
      <c r="B523" s="31"/>
      <c r="C523" s="32"/>
      <c r="D523" s="32"/>
      <c r="E523" s="136"/>
      <c r="F523" s="12"/>
      <c r="G523" s="286"/>
      <c r="H523" s="145" t="s">
        <v>43</v>
      </c>
      <c r="I523" s="237" t="n">
        <f aca="false">N523+P523+Q523+R523+S523+T523</f>
        <v>0</v>
      </c>
      <c r="J523" s="237"/>
      <c r="K523" s="237"/>
      <c r="L523" s="237"/>
      <c r="M523" s="237"/>
      <c r="N523" s="7"/>
      <c r="O523" s="7" t="n">
        <v>0</v>
      </c>
      <c r="P523" s="7" t="n">
        <v>0</v>
      </c>
      <c r="Q523" s="7" t="n">
        <v>0</v>
      </c>
      <c r="R523" s="7"/>
      <c r="S523" s="146"/>
      <c r="U523" s="7"/>
      <c r="V523" s="7"/>
      <c r="W523" s="214"/>
      <c r="X523" s="32"/>
      <c r="Y523" s="36"/>
      <c r="Z523" s="36"/>
      <c r="AA523" s="36"/>
      <c r="AB523" s="32"/>
      <c r="AC523" s="32"/>
      <c r="AD523" s="175"/>
      <c r="AE523" s="287"/>
    </row>
    <row r="524" customFormat="false" ht="20.25" hidden="true" customHeight="true" outlineLevel="0" collapsed="false">
      <c r="A524" s="30" t="s">
        <v>349</v>
      </c>
      <c r="B524" s="31" t="s">
        <v>350</v>
      </c>
      <c r="C524" s="32" t="n">
        <v>2017</v>
      </c>
      <c r="D524" s="32" t="n">
        <v>2022</v>
      </c>
      <c r="E524" s="136"/>
      <c r="F524" s="12"/>
      <c r="G524" s="286"/>
      <c r="H524" s="145" t="s">
        <v>41</v>
      </c>
      <c r="I524" s="237" t="n">
        <f aca="false">N524+P524+Q524+R524+S524+T524</f>
        <v>26100</v>
      </c>
      <c r="J524" s="237"/>
      <c r="K524" s="237"/>
      <c r="L524" s="237"/>
      <c r="M524" s="237"/>
      <c r="N524" s="7"/>
      <c r="O524" s="7" t="n">
        <v>0</v>
      </c>
      <c r="P524" s="7" t="n">
        <f aca="false">P525+P526</f>
        <v>500</v>
      </c>
      <c r="Q524" s="7" t="n">
        <f aca="false">Q525+Q526</f>
        <v>0</v>
      </c>
      <c r="R524" s="7" t="n">
        <f aca="false">R525+R526</f>
        <v>8300</v>
      </c>
      <c r="S524" s="146" t="n">
        <f aca="false">S525+S526</f>
        <v>8500</v>
      </c>
      <c r="T524" s="146" t="n">
        <f aca="false">T525+T526</f>
        <v>8800</v>
      </c>
      <c r="U524" s="146"/>
      <c r="V524" s="146" t="n">
        <f aca="false">V525+V526</f>
        <v>8801</v>
      </c>
      <c r="W524" s="213"/>
      <c r="X524" s="177"/>
      <c r="Y524" s="141"/>
      <c r="Z524" s="141"/>
      <c r="AA524" s="141"/>
      <c r="AB524" s="141"/>
      <c r="AC524" s="142"/>
    </row>
    <row r="525" customFormat="false" ht="60.75" hidden="true" customHeight="true" outlineLevel="0" collapsed="false">
      <c r="A525" s="30"/>
      <c r="B525" s="31"/>
      <c r="C525" s="32"/>
      <c r="D525" s="32"/>
      <c r="E525" s="136"/>
      <c r="F525" s="12"/>
      <c r="G525" s="286"/>
      <c r="H525" s="145" t="s">
        <v>42</v>
      </c>
      <c r="I525" s="237" t="n">
        <f aca="false">N525+P525+Q525+R525+S525+T525</f>
        <v>26100</v>
      </c>
      <c r="J525" s="237"/>
      <c r="K525" s="237"/>
      <c r="L525" s="237"/>
      <c r="M525" s="237"/>
      <c r="N525" s="7"/>
      <c r="O525" s="7" t="n">
        <v>0</v>
      </c>
      <c r="P525" s="7" t="n">
        <v>500</v>
      </c>
      <c r="Q525" s="7" t="n">
        <v>0</v>
      </c>
      <c r="R525" s="7" t="n">
        <v>8300</v>
      </c>
      <c r="S525" s="146" t="n">
        <v>8500</v>
      </c>
      <c r="T525" s="7" t="n">
        <v>8800</v>
      </c>
      <c r="U525" s="7"/>
      <c r="V525" s="7" t="n">
        <v>8801</v>
      </c>
      <c r="W525" s="214"/>
      <c r="X525" s="32"/>
      <c r="Y525" s="36"/>
      <c r="Z525" s="36"/>
      <c r="AA525" s="36"/>
      <c r="AB525" s="32"/>
      <c r="AC525" s="32"/>
      <c r="AD525" s="175"/>
      <c r="AE525" s="287"/>
    </row>
    <row r="526" customFormat="false" ht="40.5" hidden="true" customHeight="true" outlineLevel="0" collapsed="false">
      <c r="A526" s="30"/>
      <c r="B526" s="31"/>
      <c r="C526" s="32"/>
      <c r="D526" s="32"/>
      <c r="E526" s="136"/>
      <c r="F526" s="12"/>
      <c r="G526" s="286"/>
      <c r="H526" s="145" t="s">
        <v>43</v>
      </c>
      <c r="I526" s="237" t="n">
        <f aca="false">N526+P526+Q526+R526+S526+T526</f>
        <v>0</v>
      </c>
      <c r="J526" s="237"/>
      <c r="K526" s="237"/>
      <c r="L526" s="237"/>
      <c r="M526" s="237"/>
      <c r="N526" s="7"/>
      <c r="O526" s="7" t="n">
        <v>0</v>
      </c>
      <c r="P526" s="7" t="n">
        <v>0</v>
      </c>
      <c r="Q526" s="7" t="n">
        <v>0</v>
      </c>
      <c r="R526" s="7"/>
      <c r="S526" s="146"/>
      <c r="U526" s="7"/>
      <c r="V526" s="7"/>
      <c r="W526" s="214"/>
      <c r="X526" s="32"/>
      <c r="Y526" s="36"/>
      <c r="Z526" s="36"/>
      <c r="AA526" s="36"/>
      <c r="AB526" s="32"/>
      <c r="AC526" s="32"/>
      <c r="AD526" s="175"/>
      <c r="AE526" s="287"/>
    </row>
    <row r="527" customFormat="false" ht="84" hidden="true" customHeight="false" outlineLevel="0" collapsed="false">
      <c r="A527" s="30"/>
      <c r="B527" s="288" t="s">
        <v>351</v>
      </c>
      <c r="C527" s="32" t="n">
        <v>2017</v>
      </c>
      <c r="D527" s="154" t="n">
        <v>2022</v>
      </c>
      <c r="E527" s="136"/>
      <c r="F527" s="12"/>
      <c r="G527" s="286"/>
      <c r="H527" s="145"/>
      <c r="I527" s="237" t="n">
        <f aca="false">N527+P527+Q527+R527+S527</f>
        <v>0</v>
      </c>
      <c r="J527" s="237"/>
      <c r="K527" s="237"/>
      <c r="L527" s="237"/>
      <c r="M527" s="237"/>
      <c r="N527" s="7"/>
      <c r="O527" s="7"/>
      <c r="P527" s="7"/>
      <c r="Q527" s="7"/>
      <c r="R527" s="149"/>
      <c r="S527" s="150"/>
      <c r="U527" s="7"/>
      <c r="V527" s="7"/>
      <c r="W527" s="289"/>
      <c r="X527" s="290"/>
      <c r="Y527" s="167"/>
      <c r="Z527" s="167"/>
      <c r="AA527" s="291"/>
      <c r="AB527" s="291"/>
      <c r="AC527" s="292"/>
    </row>
    <row r="528" customFormat="false" ht="93.75" hidden="true" customHeight="true" outlineLevel="0" collapsed="false">
      <c r="A528" s="30" t="s">
        <v>89</v>
      </c>
      <c r="B528" s="293" t="s">
        <v>352</v>
      </c>
      <c r="C528" s="32" t="n">
        <v>2017</v>
      </c>
      <c r="D528" s="154" t="n">
        <v>2022</v>
      </c>
      <c r="E528" s="136"/>
      <c r="F528" s="12"/>
      <c r="G528" s="286"/>
      <c r="H528" s="145" t="s">
        <v>41</v>
      </c>
      <c r="I528" s="237" t="n">
        <f aca="false">I529+I530</f>
        <v>1426033.76</v>
      </c>
      <c r="J528" s="237"/>
      <c r="K528" s="237"/>
      <c r="L528" s="237"/>
      <c r="M528" s="237"/>
      <c r="N528" s="7"/>
      <c r="O528" s="7" t="n">
        <f aca="false">O529+O530</f>
        <v>159133.99</v>
      </c>
      <c r="P528" s="7" t="n">
        <f aca="false">P529+P530</f>
        <v>248108.73</v>
      </c>
      <c r="Q528" s="7" t="n">
        <f aca="false">Q529+Q530</f>
        <v>222807.71</v>
      </c>
      <c r="R528" s="7" t="n">
        <f aca="false">R529+R530</f>
        <v>307900</v>
      </c>
      <c r="S528" s="7" t="n">
        <f aca="false">S529+S530</f>
        <v>322666.4</v>
      </c>
      <c r="T528" s="7" t="n">
        <f aca="false">T529+T530</f>
        <v>324550.92</v>
      </c>
      <c r="U528" s="7"/>
      <c r="V528" s="7" t="n">
        <f aca="false">V529+V530</f>
        <v>324553.92</v>
      </c>
      <c r="W528" s="289"/>
      <c r="X528" s="290"/>
      <c r="Y528" s="167"/>
      <c r="Z528" s="167"/>
      <c r="AA528" s="291"/>
      <c r="AB528" s="291"/>
      <c r="AC528" s="292"/>
    </row>
    <row r="529" customFormat="false" ht="47.25" hidden="true" customHeight="false" outlineLevel="0" collapsed="false">
      <c r="A529" s="30"/>
      <c r="B529" s="293"/>
      <c r="C529" s="32"/>
      <c r="D529" s="154"/>
      <c r="E529" s="136"/>
      <c r="F529" s="12"/>
      <c r="G529" s="286"/>
      <c r="H529" s="145" t="s">
        <v>42</v>
      </c>
      <c r="I529" s="237" t="n">
        <f aca="false">N529+P529+Q529+R529+S529+T529</f>
        <v>1426033.76</v>
      </c>
      <c r="J529" s="237"/>
      <c r="K529" s="237"/>
      <c r="L529" s="237"/>
      <c r="M529" s="237"/>
      <c r="N529" s="7"/>
      <c r="O529" s="7" t="n">
        <f aca="false">O532+O535+O538</f>
        <v>159133.99</v>
      </c>
      <c r="P529" s="7" t="n">
        <f aca="false">P532+P535+P538</f>
        <v>248108.73</v>
      </c>
      <c r="Q529" s="7" t="n">
        <f aca="false">Q532+Q535+Q538</f>
        <v>222807.71</v>
      </c>
      <c r="R529" s="7" t="n">
        <f aca="false">R532+R535+R538</f>
        <v>307900</v>
      </c>
      <c r="S529" s="7" t="n">
        <f aca="false">S532+S535+S538</f>
        <v>322666.4</v>
      </c>
      <c r="T529" s="7" t="n">
        <f aca="false">T532+T535+T538</f>
        <v>324550.92</v>
      </c>
      <c r="U529" s="7"/>
      <c r="V529" s="7" t="n">
        <f aca="false">V532+V535+V538</f>
        <v>324553.92</v>
      </c>
      <c r="W529" s="289"/>
      <c r="X529" s="290"/>
      <c r="Y529" s="167"/>
      <c r="Z529" s="167"/>
      <c r="AA529" s="291"/>
      <c r="AB529" s="291"/>
      <c r="AC529" s="292"/>
    </row>
    <row r="530" customFormat="false" ht="31.5" hidden="true" customHeight="false" outlineLevel="0" collapsed="false">
      <c r="A530" s="30"/>
      <c r="B530" s="293"/>
      <c r="C530" s="32"/>
      <c r="D530" s="32"/>
      <c r="E530" s="136"/>
      <c r="F530" s="12"/>
      <c r="G530" s="286"/>
      <c r="H530" s="145" t="s">
        <v>43</v>
      </c>
      <c r="I530" s="237" t="n">
        <f aca="false">N530+P530+Q530+R530+S530+T530</f>
        <v>0</v>
      </c>
      <c r="J530" s="237"/>
      <c r="K530" s="237"/>
      <c r="L530" s="237"/>
      <c r="M530" s="237"/>
      <c r="N530" s="7"/>
      <c r="O530" s="7"/>
      <c r="P530" s="7"/>
      <c r="Q530" s="7"/>
      <c r="R530" s="149"/>
      <c r="S530" s="150"/>
      <c r="U530" s="7"/>
      <c r="V530" s="7"/>
      <c r="W530" s="289"/>
      <c r="X530" s="290"/>
      <c r="Y530" s="167"/>
      <c r="Z530" s="167"/>
      <c r="AA530" s="291"/>
      <c r="AB530" s="291"/>
      <c r="AC530" s="292"/>
    </row>
    <row r="531" customFormat="false" ht="20.25" hidden="true" customHeight="true" outlineLevel="0" collapsed="false">
      <c r="A531" s="30" t="s">
        <v>124</v>
      </c>
      <c r="B531" s="31" t="s">
        <v>353</v>
      </c>
      <c r="C531" s="32" t="n">
        <v>2017</v>
      </c>
      <c r="D531" s="32" t="n">
        <v>2022</v>
      </c>
      <c r="E531" s="136"/>
      <c r="F531" s="12"/>
      <c r="G531" s="286"/>
      <c r="H531" s="145" t="s">
        <v>41</v>
      </c>
      <c r="I531" s="237" t="n">
        <f aca="false">N531+P531+Q531+R531+S531+T531</f>
        <v>1192467.27</v>
      </c>
      <c r="J531" s="237"/>
      <c r="K531" s="237"/>
      <c r="L531" s="237"/>
      <c r="M531" s="237"/>
      <c r="N531" s="7"/>
      <c r="O531" s="7" t="n">
        <f aca="false">O532+O533</f>
        <v>140633.99</v>
      </c>
      <c r="P531" s="7" t="n">
        <f aca="false">P532+P533</f>
        <v>168075.87</v>
      </c>
      <c r="Q531" s="7" t="n">
        <f aca="false">Q532+Q533</f>
        <v>222807.71</v>
      </c>
      <c r="R531" s="7" t="n">
        <f aca="false">R532+R533</f>
        <v>258100</v>
      </c>
      <c r="S531" s="146" t="n">
        <f aca="false">S532+S533</f>
        <v>271490.4</v>
      </c>
      <c r="T531" s="146" t="n">
        <f aca="false">T532+T533</f>
        <v>271993.29</v>
      </c>
      <c r="U531" s="146"/>
      <c r="V531" s="146" t="n">
        <f aca="false">V532+V533</f>
        <v>271994.29</v>
      </c>
      <c r="W531" s="213"/>
      <c r="X531" s="177"/>
      <c r="Y531" s="141"/>
      <c r="Z531" s="141"/>
      <c r="AA531" s="141"/>
      <c r="AB531" s="141"/>
      <c r="AC531" s="142"/>
    </row>
    <row r="532" customFormat="false" ht="60.75" hidden="true" customHeight="true" outlineLevel="0" collapsed="false">
      <c r="A532" s="30"/>
      <c r="B532" s="31"/>
      <c r="C532" s="32"/>
      <c r="D532" s="32"/>
      <c r="E532" s="136"/>
      <c r="F532" s="12"/>
      <c r="G532" s="286"/>
      <c r="H532" s="145" t="s">
        <v>42</v>
      </c>
      <c r="I532" s="237" t="n">
        <f aca="false">N532+P532+Q532+R532+S532+T532</f>
        <v>1192467.27</v>
      </c>
      <c r="J532" s="237"/>
      <c r="K532" s="237"/>
      <c r="L532" s="237"/>
      <c r="M532" s="237"/>
      <c r="N532" s="7"/>
      <c r="O532" s="7" t="n">
        <v>140633.99</v>
      </c>
      <c r="P532" s="7" t="n">
        <v>168075.87</v>
      </c>
      <c r="Q532" s="7" t="n">
        <v>222807.71</v>
      </c>
      <c r="R532" s="7" t="n">
        <v>258100</v>
      </c>
      <c r="S532" s="146" t="n">
        <v>271490.4</v>
      </c>
      <c r="T532" s="7" t="n">
        <v>271993.29</v>
      </c>
      <c r="U532" s="7"/>
      <c r="V532" s="7" t="n">
        <v>271994.29</v>
      </c>
      <c r="W532" s="214"/>
      <c r="X532" s="36"/>
      <c r="Y532" s="36"/>
      <c r="Z532" s="36"/>
      <c r="AA532" s="36"/>
      <c r="AB532" s="36"/>
      <c r="AC532" s="36"/>
    </row>
    <row r="533" customFormat="false" ht="42.75" hidden="true" customHeight="true" outlineLevel="0" collapsed="false">
      <c r="A533" s="30"/>
      <c r="B533" s="31"/>
      <c r="C533" s="32"/>
      <c r="D533" s="32"/>
      <c r="E533" s="136"/>
      <c r="F533" s="12"/>
      <c r="G533" s="286"/>
      <c r="H533" s="145" t="s">
        <v>43</v>
      </c>
      <c r="I533" s="237" t="n">
        <f aca="false">N533+P533+Q533+R533+S533+T533</f>
        <v>0</v>
      </c>
      <c r="J533" s="237"/>
      <c r="K533" s="237"/>
      <c r="L533" s="237"/>
      <c r="M533" s="237"/>
      <c r="N533" s="7"/>
      <c r="O533" s="7"/>
      <c r="P533" s="7"/>
      <c r="Q533" s="7"/>
      <c r="R533" s="7"/>
      <c r="S533" s="146"/>
      <c r="U533" s="7"/>
      <c r="V533" s="7"/>
      <c r="W533" s="214"/>
      <c r="X533" s="36"/>
      <c r="Y533" s="36"/>
      <c r="Z533" s="36"/>
      <c r="AA533" s="36"/>
      <c r="AB533" s="36"/>
      <c r="AC533" s="36"/>
    </row>
    <row r="534" customFormat="false" ht="20.25" hidden="true" customHeight="true" outlineLevel="0" collapsed="false">
      <c r="A534" s="30" t="s">
        <v>129</v>
      </c>
      <c r="B534" s="31" t="s">
        <v>354</v>
      </c>
      <c r="C534" s="32" t="n">
        <v>2017</v>
      </c>
      <c r="D534" s="32" t="n">
        <v>2022</v>
      </c>
      <c r="E534" s="136"/>
      <c r="F534" s="12"/>
      <c r="G534" s="286"/>
      <c r="H534" s="145" t="s">
        <v>41</v>
      </c>
      <c r="I534" s="237" t="n">
        <f aca="false">N534+P534+Q534+R534+S534+T534</f>
        <v>156316.49</v>
      </c>
      <c r="J534" s="237"/>
      <c r="K534" s="237"/>
      <c r="L534" s="237"/>
      <c r="M534" s="237"/>
      <c r="N534" s="7"/>
      <c r="O534" s="7" t="n">
        <f aca="false">O535+O536</f>
        <v>5000</v>
      </c>
      <c r="P534" s="7" t="n">
        <f aca="false">P535+P536</f>
        <v>75382.86</v>
      </c>
      <c r="Q534" s="7" t="n">
        <f aca="false">Q535+Q536</f>
        <v>0</v>
      </c>
      <c r="R534" s="7" t="n">
        <f aca="false">R535+R536</f>
        <v>26100</v>
      </c>
      <c r="S534" s="146" t="n">
        <f aca="false">S535+S536</f>
        <v>26976</v>
      </c>
      <c r="T534" s="146" t="n">
        <f aca="false">T535+T536</f>
        <v>27857.63</v>
      </c>
      <c r="U534" s="146"/>
      <c r="V534" s="146" t="n">
        <f aca="false">V535+V536</f>
        <v>27858.63</v>
      </c>
      <c r="W534" s="213"/>
      <c r="X534" s="177"/>
      <c r="Y534" s="141"/>
      <c r="Z534" s="141"/>
      <c r="AA534" s="141"/>
      <c r="AB534" s="141"/>
      <c r="AC534" s="142"/>
    </row>
    <row r="535" customFormat="false" ht="60.75" hidden="true" customHeight="true" outlineLevel="0" collapsed="false">
      <c r="A535" s="30"/>
      <c r="B535" s="31"/>
      <c r="C535" s="32"/>
      <c r="D535" s="32"/>
      <c r="E535" s="136"/>
      <c r="F535" s="12"/>
      <c r="G535" s="286"/>
      <c r="H535" s="145" t="s">
        <v>42</v>
      </c>
      <c r="I535" s="237" t="n">
        <f aca="false">N535+P535+Q535+R535+S535+T535</f>
        <v>156316.49</v>
      </c>
      <c r="J535" s="237"/>
      <c r="K535" s="237"/>
      <c r="L535" s="237"/>
      <c r="M535" s="237"/>
      <c r="N535" s="7"/>
      <c r="O535" s="7" t="n">
        <v>5000</v>
      </c>
      <c r="P535" s="7" t="n">
        <v>75382.86</v>
      </c>
      <c r="Q535" s="7" t="n">
        <v>0</v>
      </c>
      <c r="R535" s="7" t="n">
        <v>26100</v>
      </c>
      <c r="S535" s="146" t="n">
        <v>26976</v>
      </c>
      <c r="T535" s="7" t="n">
        <v>27857.63</v>
      </c>
      <c r="U535" s="7"/>
      <c r="V535" s="7" t="n">
        <v>27858.63</v>
      </c>
      <c r="W535" s="214"/>
      <c r="X535" s="36"/>
      <c r="Y535" s="36"/>
      <c r="Z535" s="36"/>
      <c r="AA535" s="36"/>
      <c r="AB535" s="36"/>
      <c r="AC535" s="36"/>
    </row>
    <row r="536" customFormat="false" ht="42.75" hidden="true" customHeight="true" outlineLevel="0" collapsed="false">
      <c r="A536" s="30"/>
      <c r="B536" s="31"/>
      <c r="C536" s="32"/>
      <c r="D536" s="32"/>
      <c r="E536" s="136"/>
      <c r="F536" s="12"/>
      <c r="G536" s="286"/>
      <c r="H536" s="145" t="s">
        <v>43</v>
      </c>
      <c r="I536" s="237" t="n">
        <f aca="false">N536+P536+Q536+R536+S536+T536</f>
        <v>0</v>
      </c>
      <c r="J536" s="237"/>
      <c r="K536" s="237"/>
      <c r="L536" s="237"/>
      <c r="M536" s="237"/>
      <c r="N536" s="7"/>
      <c r="O536" s="7"/>
      <c r="P536" s="7"/>
      <c r="Q536" s="7"/>
      <c r="R536" s="7"/>
      <c r="S536" s="146"/>
      <c r="U536" s="7"/>
      <c r="V536" s="7"/>
      <c r="W536" s="214"/>
      <c r="X536" s="36"/>
      <c r="Y536" s="36"/>
      <c r="Z536" s="36"/>
      <c r="AA536" s="36"/>
      <c r="AB536" s="36"/>
      <c r="AC536" s="36"/>
    </row>
    <row r="537" customFormat="false" ht="20.25" hidden="true" customHeight="true" outlineLevel="0" collapsed="false">
      <c r="A537" s="30" t="s">
        <v>269</v>
      </c>
      <c r="B537" s="31" t="s">
        <v>355</v>
      </c>
      <c r="C537" s="32" t="n">
        <v>2017</v>
      </c>
      <c r="D537" s="32" t="n">
        <v>2022</v>
      </c>
      <c r="E537" s="136"/>
      <c r="F537" s="12"/>
      <c r="G537" s="286"/>
      <c r="H537" s="145" t="s">
        <v>41</v>
      </c>
      <c r="I537" s="237" t="n">
        <f aca="false">N537+P537+Q537+R537+S537+T537</f>
        <v>77250</v>
      </c>
      <c r="J537" s="237"/>
      <c r="K537" s="237"/>
      <c r="L537" s="237"/>
      <c r="M537" s="237"/>
      <c r="N537" s="7"/>
      <c r="O537" s="7" t="n">
        <f aca="false">O538+O539</f>
        <v>13500</v>
      </c>
      <c r="P537" s="7" t="n">
        <f aca="false">P538+P539</f>
        <v>4650</v>
      </c>
      <c r="Q537" s="7" t="n">
        <f aca="false">Q538+Q539</f>
        <v>0</v>
      </c>
      <c r="R537" s="7" t="n">
        <f aca="false">R538+R539</f>
        <v>23700</v>
      </c>
      <c r="S537" s="7" t="n">
        <f aca="false">S538+S539</f>
        <v>24200</v>
      </c>
      <c r="T537" s="7" t="n">
        <f aca="false">T538+T539</f>
        <v>24700</v>
      </c>
      <c r="U537" s="7"/>
      <c r="V537" s="7" t="n">
        <f aca="false">V538+V539</f>
        <v>24701</v>
      </c>
      <c r="W537" s="213"/>
      <c r="X537" s="177"/>
      <c r="Y537" s="141"/>
      <c r="Z537" s="141"/>
      <c r="AA537" s="141"/>
      <c r="AB537" s="141"/>
      <c r="AC537" s="142"/>
    </row>
    <row r="538" customFormat="false" ht="60.75" hidden="true" customHeight="true" outlineLevel="0" collapsed="false">
      <c r="A538" s="30"/>
      <c r="B538" s="31"/>
      <c r="C538" s="32"/>
      <c r="D538" s="32"/>
      <c r="E538" s="136"/>
      <c r="F538" s="12"/>
      <c r="G538" s="286"/>
      <c r="H538" s="145" t="s">
        <v>42</v>
      </c>
      <c r="I538" s="237" t="n">
        <f aca="false">N538+P538+Q538+R538+S538+T538</f>
        <v>77250</v>
      </c>
      <c r="J538" s="237"/>
      <c r="K538" s="237"/>
      <c r="L538" s="237"/>
      <c r="M538" s="237"/>
      <c r="N538" s="7"/>
      <c r="O538" s="7" t="n">
        <v>13500</v>
      </c>
      <c r="P538" s="183" t="n">
        <v>4650</v>
      </c>
      <c r="Q538" s="7" t="n">
        <v>0</v>
      </c>
      <c r="R538" s="7" t="n">
        <v>23700</v>
      </c>
      <c r="S538" s="146" t="n">
        <v>24200</v>
      </c>
      <c r="T538" s="7" t="n">
        <v>24700</v>
      </c>
      <c r="U538" s="7"/>
      <c r="V538" s="7" t="n">
        <v>24701</v>
      </c>
      <c r="W538" s="214"/>
      <c r="X538" s="36"/>
      <c r="Y538" s="36"/>
      <c r="Z538" s="36"/>
      <c r="AA538" s="36"/>
      <c r="AB538" s="36"/>
      <c r="AC538" s="36"/>
    </row>
    <row r="539" customFormat="false" ht="42.75" hidden="true" customHeight="true" outlineLevel="0" collapsed="false">
      <c r="A539" s="30"/>
      <c r="B539" s="31"/>
      <c r="C539" s="32"/>
      <c r="D539" s="32"/>
      <c r="E539" s="136"/>
      <c r="F539" s="12"/>
      <c r="G539" s="286"/>
      <c r="H539" s="145" t="s">
        <v>43</v>
      </c>
      <c r="I539" s="237" t="n">
        <f aca="false">N539+P539+Q539+R539+S539+T539</f>
        <v>0</v>
      </c>
      <c r="J539" s="237"/>
      <c r="K539" s="237"/>
      <c r="L539" s="237"/>
      <c r="M539" s="237"/>
      <c r="N539" s="7"/>
      <c r="O539" s="7"/>
      <c r="P539" s="7"/>
      <c r="Q539" s="7"/>
      <c r="R539" s="7"/>
      <c r="S539" s="146"/>
      <c r="U539" s="7"/>
      <c r="V539" s="7"/>
      <c r="W539" s="214"/>
      <c r="X539" s="36"/>
      <c r="Y539" s="36"/>
      <c r="Z539" s="36"/>
      <c r="AA539" s="36"/>
      <c r="AB539" s="36"/>
      <c r="AC539" s="36"/>
    </row>
    <row r="540" s="191" customFormat="true" ht="20.25" hidden="true" customHeight="true" outlineLevel="0" collapsed="false">
      <c r="A540" s="188" t="s">
        <v>356</v>
      </c>
      <c r="B540" s="188"/>
      <c r="C540" s="189" t="n">
        <v>2017</v>
      </c>
      <c r="D540" s="32" t="n">
        <v>2022</v>
      </c>
      <c r="E540" s="294"/>
      <c r="F540" s="122"/>
      <c r="G540" s="286"/>
      <c r="H540" s="193" t="s">
        <v>41</v>
      </c>
      <c r="I540" s="272" t="n">
        <f aca="false">I541+I542</f>
        <v>18061272.26</v>
      </c>
      <c r="J540" s="272"/>
      <c r="K540" s="272"/>
      <c r="L540" s="272"/>
      <c r="M540" s="272"/>
      <c r="N540" s="195" t="n">
        <f aca="false">N541+N542</f>
        <v>0</v>
      </c>
      <c r="O540" s="195" t="n">
        <f aca="false">O541+O542</f>
        <v>3056578</v>
      </c>
      <c r="P540" s="195" t="n">
        <f aca="false">P541+P542</f>
        <v>3519160.79</v>
      </c>
      <c r="Q540" s="195" t="n">
        <f aca="false">Q541+Q542</f>
        <v>3235812.12</v>
      </c>
      <c r="R540" s="195" t="n">
        <f aca="false">R541+R542</f>
        <v>2962058.71</v>
      </c>
      <c r="S540" s="295" t="n">
        <f aca="false">S541+S542</f>
        <v>2668644.06</v>
      </c>
      <c r="T540" s="195" t="n">
        <f aca="false">T541+T542</f>
        <v>2796518.58</v>
      </c>
      <c r="U540" s="195"/>
      <c r="V540" s="195" t="n">
        <f aca="false">V541+V542</f>
        <v>2796529.58</v>
      </c>
      <c r="W540" s="296" t="s">
        <v>35</v>
      </c>
      <c r="X540" s="219" t="s">
        <v>35</v>
      </c>
      <c r="Y540" s="219" t="s">
        <v>35</v>
      </c>
      <c r="Z540" s="219" t="s">
        <v>35</v>
      </c>
      <c r="AA540" s="219" t="s">
        <v>35</v>
      </c>
      <c r="AB540" s="219" t="s">
        <v>35</v>
      </c>
      <c r="AC540" s="220" t="s">
        <v>35</v>
      </c>
      <c r="AD540" s="122"/>
      <c r="AE540" s="127"/>
      <c r="AF540" s="122"/>
    </row>
    <row r="541" s="191" customFormat="true" ht="80.25" hidden="true" customHeight="true" outlineLevel="0" collapsed="false">
      <c r="A541" s="188"/>
      <c r="B541" s="188"/>
      <c r="C541" s="189"/>
      <c r="D541" s="32"/>
      <c r="E541" s="294"/>
      <c r="F541" s="122"/>
      <c r="G541" s="286"/>
      <c r="H541" s="193" t="s">
        <v>42</v>
      </c>
      <c r="I541" s="272" t="n">
        <f aca="false">O541+P541+Q541+R541+S541+T541</f>
        <v>17706272.26</v>
      </c>
      <c r="J541" s="272"/>
      <c r="K541" s="272"/>
      <c r="L541" s="272"/>
      <c r="M541" s="272"/>
      <c r="N541" s="195" t="n">
        <f aca="false">N443+N459+N478+N495</f>
        <v>0</v>
      </c>
      <c r="O541" s="195" t="n">
        <f aca="false">O495+O529</f>
        <v>2879078</v>
      </c>
      <c r="P541" s="195" t="n">
        <f aca="false">P495+P529</f>
        <v>3341660.79</v>
      </c>
      <c r="Q541" s="195" t="n">
        <f aca="false">Q495+Q529</f>
        <v>3058312.12</v>
      </c>
      <c r="R541" s="195" t="n">
        <f aca="false">R495+R529</f>
        <v>2962058.71</v>
      </c>
      <c r="S541" s="195" t="n">
        <f aca="false">S495+S529</f>
        <v>2668644.06</v>
      </c>
      <c r="T541" s="195" t="n">
        <f aca="false">T495+T529</f>
        <v>2796518.58</v>
      </c>
      <c r="U541" s="195"/>
      <c r="V541" s="195" t="n">
        <f aca="false">V495+V529</f>
        <v>2796529.58</v>
      </c>
      <c r="W541" s="223"/>
      <c r="X541" s="224"/>
      <c r="Y541" s="224"/>
      <c r="Z541" s="224"/>
      <c r="AA541" s="224"/>
      <c r="AB541" s="224"/>
      <c r="AC541" s="225"/>
      <c r="AD541" s="122"/>
      <c r="AE541" s="127"/>
      <c r="AF541" s="122"/>
    </row>
    <row r="542" s="191" customFormat="true" ht="54" hidden="true" customHeight="true" outlineLevel="0" collapsed="false">
      <c r="A542" s="188"/>
      <c r="B542" s="188"/>
      <c r="C542" s="189"/>
      <c r="D542" s="32"/>
      <c r="E542" s="294"/>
      <c r="F542" s="122"/>
      <c r="G542" s="297"/>
      <c r="H542" s="193" t="s">
        <v>43</v>
      </c>
      <c r="I542" s="272" t="n">
        <f aca="false">N542+P542+Q542+R542+S542+T542</f>
        <v>355000</v>
      </c>
      <c r="J542" s="272"/>
      <c r="K542" s="272"/>
      <c r="L542" s="272"/>
      <c r="M542" s="272"/>
      <c r="N542" s="195" t="n">
        <f aca="false">N444+N460+N482+N496</f>
        <v>0</v>
      </c>
      <c r="O542" s="195" t="n">
        <f aca="false">O444+O460+O482+O496</f>
        <v>177500</v>
      </c>
      <c r="P542" s="195" t="n">
        <f aca="false">P496+P530</f>
        <v>177500</v>
      </c>
      <c r="Q542" s="195" t="n">
        <f aca="false">Q444+Q460+Q482+Q496</f>
        <v>177500</v>
      </c>
      <c r="R542" s="195" t="n">
        <f aca="false">R444+R460+R482+R496</f>
        <v>0</v>
      </c>
      <c r="S542" s="195" t="n">
        <f aca="false">S444+S460+S482+S496</f>
        <v>0</v>
      </c>
      <c r="T542" s="195" t="n">
        <f aca="false">T444+T460+T482+T496</f>
        <v>0</v>
      </c>
      <c r="U542" s="195"/>
      <c r="V542" s="195" t="n">
        <f aca="false">V444+V460+V482+V496</f>
        <v>0</v>
      </c>
      <c r="W542" s="223"/>
      <c r="X542" s="224"/>
      <c r="Y542" s="224"/>
      <c r="Z542" s="224"/>
      <c r="AA542" s="224"/>
      <c r="AB542" s="224"/>
      <c r="AC542" s="225"/>
      <c r="AD542" s="122"/>
      <c r="AE542" s="127"/>
      <c r="AF542" s="122"/>
    </row>
    <row r="543" s="191" customFormat="true" ht="103.5" hidden="true" customHeight="true" outlineLevel="0" collapsed="false">
      <c r="A543" s="298"/>
      <c r="B543" s="163" t="s">
        <v>357</v>
      </c>
      <c r="C543" s="154" t="n">
        <v>2018</v>
      </c>
      <c r="D543" s="154" t="n">
        <v>2022</v>
      </c>
      <c r="E543" s="294"/>
      <c r="F543" s="122"/>
      <c r="G543" s="284" t="s">
        <v>358</v>
      </c>
      <c r="H543" s="193"/>
      <c r="I543" s="237"/>
      <c r="J543" s="237"/>
      <c r="K543" s="237"/>
      <c r="L543" s="237"/>
      <c r="M543" s="237"/>
      <c r="N543" s="195"/>
      <c r="O543" s="195"/>
      <c r="P543" s="195"/>
      <c r="Q543" s="195"/>
      <c r="R543" s="195"/>
      <c r="S543" s="195"/>
      <c r="T543" s="195"/>
      <c r="U543" s="195"/>
      <c r="V543" s="195"/>
      <c r="W543" s="223"/>
      <c r="X543" s="224"/>
      <c r="Y543" s="224"/>
      <c r="Z543" s="224"/>
      <c r="AA543" s="224"/>
      <c r="AB543" s="224"/>
      <c r="AC543" s="225"/>
      <c r="AD543" s="122"/>
      <c r="AE543" s="127"/>
      <c r="AF543" s="122"/>
    </row>
    <row r="544" s="191" customFormat="true" ht="132" hidden="true" customHeight="true" outlineLevel="0" collapsed="false">
      <c r="A544" s="298"/>
      <c r="B544" s="163" t="s">
        <v>359</v>
      </c>
      <c r="C544" s="154" t="n">
        <v>2018</v>
      </c>
      <c r="D544" s="154" t="n">
        <v>2022</v>
      </c>
      <c r="E544" s="294"/>
      <c r="F544" s="122"/>
      <c r="G544" s="299"/>
      <c r="H544" s="193"/>
      <c r="I544" s="237"/>
      <c r="J544" s="237"/>
      <c r="K544" s="237"/>
      <c r="L544" s="237"/>
      <c r="M544" s="237"/>
      <c r="N544" s="195"/>
      <c r="O544" s="195"/>
      <c r="P544" s="195"/>
      <c r="Q544" s="195"/>
      <c r="R544" s="195"/>
      <c r="S544" s="195"/>
      <c r="T544" s="195"/>
      <c r="U544" s="195"/>
      <c r="V544" s="195"/>
      <c r="W544" s="223"/>
      <c r="X544" s="224"/>
      <c r="Y544" s="224"/>
      <c r="Z544" s="224"/>
      <c r="AA544" s="224"/>
      <c r="AB544" s="224"/>
      <c r="AC544" s="225"/>
      <c r="AD544" s="122"/>
      <c r="AE544" s="127"/>
      <c r="AF544" s="122"/>
    </row>
    <row r="545" customFormat="false" ht="20.25" hidden="true" customHeight="true" outlineLevel="0" collapsed="false">
      <c r="A545" s="30" t="s">
        <v>336</v>
      </c>
      <c r="B545" s="31" t="s">
        <v>360</v>
      </c>
      <c r="C545" s="32" t="n">
        <v>2018</v>
      </c>
      <c r="D545" s="32" t="n">
        <v>2022</v>
      </c>
      <c r="E545" s="136"/>
      <c r="F545" s="12"/>
      <c r="G545" s="299"/>
      <c r="H545" s="145" t="s">
        <v>41</v>
      </c>
      <c r="I545" s="237" t="n">
        <f aca="false">I546+I547</f>
        <v>1103396.54</v>
      </c>
      <c r="J545" s="237"/>
      <c r="K545" s="237"/>
      <c r="L545" s="237"/>
      <c r="M545" s="237"/>
      <c r="N545" s="7"/>
      <c r="O545" s="7"/>
      <c r="P545" s="7" t="n">
        <f aca="false">P546+P547</f>
        <v>253566.22</v>
      </c>
      <c r="Q545" s="7" t="n">
        <f aca="false">Q546+Q547</f>
        <v>477830.32</v>
      </c>
      <c r="R545" s="7" t="n">
        <f aca="false">R546+R547</f>
        <v>324000</v>
      </c>
      <c r="S545" s="7" t="n">
        <f aca="false">S546+S547</f>
        <v>24000</v>
      </c>
      <c r="T545" s="7" t="n">
        <f aca="false">T546+T547</f>
        <v>24000</v>
      </c>
      <c r="U545" s="7"/>
      <c r="V545" s="7" t="n">
        <f aca="false">V546+V547</f>
        <v>24001</v>
      </c>
      <c r="W545" s="32"/>
      <c r="X545" s="136"/>
      <c r="Y545" s="32"/>
      <c r="Z545" s="136"/>
      <c r="AA545" s="136"/>
      <c r="AB545" s="136"/>
      <c r="AC545" s="136"/>
    </row>
    <row r="546" customFormat="false" ht="66.75" hidden="true" customHeight="true" outlineLevel="0" collapsed="false">
      <c r="A546" s="30"/>
      <c r="B546" s="31"/>
      <c r="C546" s="32"/>
      <c r="D546" s="32"/>
      <c r="E546" s="136"/>
      <c r="F546" s="12"/>
      <c r="G546" s="299"/>
      <c r="H546" s="145" t="s">
        <v>42</v>
      </c>
      <c r="I546" s="237" t="n">
        <f aca="false">N546+P546+Q546+R546+S546+T546</f>
        <v>932400</v>
      </c>
      <c r="J546" s="237"/>
      <c r="K546" s="237"/>
      <c r="L546" s="237"/>
      <c r="M546" s="237"/>
      <c r="N546" s="7"/>
      <c r="O546" s="7"/>
      <c r="P546" s="7" t="n">
        <f aca="false">P549+P552</f>
        <v>186200</v>
      </c>
      <c r="Q546" s="7" t="n">
        <f aca="false">Q549+Q552</f>
        <v>374200</v>
      </c>
      <c r="R546" s="7" t="n">
        <f aca="false">R549+R552</f>
        <v>324000</v>
      </c>
      <c r="S546" s="7" t="n">
        <f aca="false">S549+S552</f>
        <v>24000</v>
      </c>
      <c r="T546" s="7" t="n">
        <f aca="false">T549+T552</f>
        <v>24000</v>
      </c>
      <c r="U546" s="7"/>
      <c r="V546" s="7" t="n">
        <f aca="false">V549+V552</f>
        <v>24001</v>
      </c>
      <c r="W546" s="32"/>
      <c r="X546" s="136"/>
      <c r="Y546" s="32"/>
      <c r="Z546" s="136"/>
      <c r="AA546" s="136"/>
      <c r="AB546" s="136"/>
      <c r="AC546" s="136"/>
    </row>
    <row r="547" customFormat="false" ht="40.5" hidden="true" customHeight="true" outlineLevel="0" collapsed="false">
      <c r="A547" s="30"/>
      <c r="B547" s="31"/>
      <c r="C547" s="32"/>
      <c r="D547" s="32"/>
      <c r="E547" s="136"/>
      <c r="F547" s="12"/>
      <c r="G547" s="299"/>
      <c r="H547" s="145" t="s">
        <v>43</v>
      </c>
      <c r="I547" s="237" t="n">
        <f aca="false">N547+P547+Q547+R547+S547+T547</f>
        <v>170996.54</v>
      </c>
      <c r="J547" s="237"/>
      <c r="K547" s="237"/>
      <c r="L547" s="237"/>
      <c r="M547" s="237"/>
      <c r="N547" s="7"/>
      <c r="O547" s="7"/>
      <c r="P547" s="7" t="n">
        <f aca="false">P550+P553</f>
        <v>67366.22</v>
      </c>
      <c r="Q547" s="7" t="n">
        <f aca="false">Q550+Q553</f>
        <v>103630.32</v>
      </c>
      <c r="R547" s="7" t="n">
        <f aca="false">R550+R553</f>
        <v>0</v>
      </c>
      <c r="S547" s="146" t="n">
        <f aca="false">S550+S553</f>
        <v>0</v>
      </c>
      <c r="U547" s="7"/>
      <c r="V547" s="7"/>
      <c r="W547" s="32"/>
      <c r="X547" s="136"/>
      <c r="Y547" s="32"/>
      <c r="Z547" s="136"/>
      <c r="AA547" s="136"/>
      <c r="AB547" s="136"/>
      <c r="AC547" s="136"/>
    </row>
    <row r="548" customFormat="false" ht="20.25" hidden="true" customHeight="true" outlineLevel="0" collapsed="false">
      <c r="A548" s="30" t="s">
        <v>108</v>
      </c>
      <c r="B548" s="31" t="s">
        <v>361</v>
      </c>
      <c r="C548" s="32" t="n">
        <v>2018</v>
      </c>
      <c r="D548" s="32" t="n">
        <v>2022</v>
      </c>
      <c r="E548" s="136"/>
      <c r="F548" s="12"/>
      <c r="G548" s="299"/>
      <c r="H548" s="145" t="s">
        <v>41</v>
      </c>
      <c r="I548" s="237" t="n">
        <f aca="false">N548+P548+Q548+R548+S548+T548</f>
        <v>422000</v>
      </c>
      <c r="J548" s="237"/>
      <c r="K548" s="237"/>
      <c r="L548" s="237"/>
      <c r="M548" s="237"/>
      <c r="N548" s="7"/>
      <c r="O548" s="7"/>
      <c r="P548" s="7" t="n">
        <f aca="false">P549+P550</f>
        <v>0</v>
      </c>
      <c r="Q548" s="7" t="n">
        <f aca="false">Q549+Q550</f>
        <v>50000</v>
      </c>
      <c r="R548" s="7" t="n">
        <f aca="false">R549+R550</f>
        <v>324000</v>
      </c>
      <c r="S548" s="146" t="n">
        <f aca="false">S549+S550</f>
        <v>24000</v>
      </c>
      <c r="T548" s="146" t="n">
        <f aca="false">T549+T550</f>
        <v>24000</v>
      </c>
      <c r="U548" s="146"/>
      <c r="V548" s="146" t="n">
        <f aca="false">V549+V550</f>
        <v>24001</v>
      </c>
      <c r="W548" s="35"/>
      <c r="X548" s="136"/>
      <c r="Y548" s="32"/>
      <c r="Z548" s="136"/>
      <c r="AA548" s="136"/>
      <c r="AB548" s="136"/>
      <c r="AC548" s="136"/>
    </row>
    <row r="549" customFormat="false" ht="66.75" hidden="true" customHeight="true" outlineLevel="0" collapsed="false">
      <c r="A549" s="30"/>
      <c r="B549" s="31"/>
      <c r="C549" s="32"/>
      <c r="D549" s="32"/>
      <c r="E549" s="136"/>
      <c r="F549" s="12"/>
      <c r="G549" s="299"/>
      <c r="H549" s="145" t="s">
        <v>42</v>
      </c>
      <c r="I549" s="237" t="n">
        <f aca="false">N549+P549+Q549+R549+S549+T549</f>
        <v>422000</v>
      </c>
      <c r="J549" s="237"/>
      <c r="K549" s="237"/>
      <c r="L549" s="237"/>
      <c r="M549" s="237"/>
      <c r="N549" s="7"/>
      <c r="O549" s="7"/>
      <c r="P549" s="7"/>
      <c r="Q549" s="7" t="n">
        <v>50000</v>
      </c>
      <c r="R549" s="7" t="n">
        <v>324000</v>
      </c>
      <c r="S549" s="146" t="n">
        <v>24000</v>
      </c>
      <c r="T549" s="7" t="n">
        <v>24000</v>
      </c>
      <c r="U549" s="7"/>
      <c r="V549" s="7" t="n">
        <v>24001</v>
      </c>
      <c r="W549" s="35"/>
      <c r="X549" s="136"/>
      <c r="Y549" s="32"/>
      <c r="Z549" s="136"/>
      <c r="AA549" s="136"/>
      <c r="AB549" s="136"/>
      <c r="AC549" s="136"/>
    </row>
    <row r="550" customFormat="false" ht="40.5" hidden="true" customHeight="true" outlineLevel="0" collapsed="false">
      <c r="A550" s="30"/>
      <c r="B550" s="31"/>
      <c r="C550" s="32"/>
      <c r="D550" s="32"/>
      <c r="E550" s="136"/>
      <c r="F550" s="12"/>
      <c r="G550" s="299"/>
      <c r="H550" s="145" t="s">
        <v>43</v>
      </c>
      <c r="I550" s="237" t="n">
        <f aca="false">N550+P550+Q550+R550+S550+T550</f>
        <v>0</v>
      </c>
      <c r="J550" s="237"/>
      <c r="K550" s="237"/>
      <c r="L550" s="237"/>
      <c r="M550" s="237"/>
      <c r="N550" s="7"/>
      <c r="O550" s="7"/>
      <c r="P550" s="7"/>
      <c r="Q550" s="7"/>
      <c r="R550" s="7"/>
      <c r="S550" s="179"/>
      <c r="U550" s="7"/>
      <c r="V550" s="7"/>
      <c r="W550" s="35"/>
      <c r="X550" s="136"/>
      <c r="Y550" s="32"/>
      <c r="Z550" s="136"/>
      <c r="AA550" s="136"/>
      <c r="AB550" s="136"/>
      <c r="AC550" s="136"/>
    </row>
    <row r="551" customFormat="false" ht="20.25" hidden="true" customHeight="true" outlineLevel="0" collapsed="false">
      <c r="A551" s="30" t="s">
        <v>112</v>
      </c>
      <c r="B551" s="31" t="s">
        <v>362</v>
      </c>
      <c r="C551" s="32" t="n">
        <v>2018</v>
      </c>
      <c r="D551" s="32" t="n">
        <v>2022</v>
      </c>
      <c r="E551" s="136"/>
      <c r="F551" s="12"/>
      <c r="G551" s="299"/>
      <c r="H551" s="145" t="s">
        <v>41</v>
      </c>
      <c r="I551" s="237" t="n">
        <f aca="false">N551+P551+Q551+R551+S551+T551</f>
        <v>681396.54</v>
      </c>
      <c r="J551" s="237"/>
      <c r="K551" s="237"/>
      <c r="L551" s="237"/>
      <c r="M551" s="237"/>
      <c r="N551" s="7"/>
      <c r="O551" s="7"/>
      <c r="P551" s="7" t="n">
        <f aca="false">P552+P553</f>
        <v>253566.22</v>
      </c>
      <c r="Q551" s="7" t="n">
        <f aca="false">Q552+Q553</f>
        <v>427830.32</v>
      </c>
      <c r="R551" s="7" t="n">
        <f aca="false">R552+R553</f>
        <v>0</v>
      </c>
      <c r="S551" s="150"/>
      <c r="U551" s="7"/>
      <c r="V551" s="7"/>
      <c r="W551" s="32"/>
      <c r="X551" s="136"/>
      <c r="Y551" s="32"/>
      <c r="Z551" s="136"/>
      <c r="AA551" s="136"/>
      <c r="AB551" s="136"/>
      <c r="AC551" s="136"/>
    </row>
    <row r="552" customFormat="false" ht="66.75" hidden="true" customHeight="true" outlineLevel="0" collapsed="false">
      <c r="A552" s="30"/>
      <c r="B552" s="31"/>
      <c r="C552" s="32"/>
      <c r="D552" s="32"/>
      <c r="E552" s="136"/>
      <c r="F552" s="12"/>
      <c r="G552" s="299"/>
      <c r="H552" s="145" t="s">
        <v>42</v>
      </c>
      <c r="I552" s="237" t="n">
        <f aca="false">N552+P552+Q552+R552+S552+T552</f>
        <v>510400</v>
      </c>
      <c r="J552" s="237"/>
      <c r="K552" s="237"/>
      <c r="L552" s="237"/>
      <c r="M552" s="237"/>
      <c r="N552" s="7"/>
      <c r="O552" s="7"/>
      <c r="P552" s="7" t="n">
        <v>186200</v>
      </c>
      <c r="Q552" s="7" t="n">
        <v>324200</v>
      </c>
      <c r="R552" s="7" t="n">
        <v>0</v>
      </c>
      <c r="S552" s="7"/>
      <c r="U552" s="7"/>
      <c r="V552" s="7"/>
      <c r="W552" s="32"/>
      <c r="X552" s="136"/>
      <c r="Y552" s="32"/>
      <c r="Z552" s="136"/>
      <c r="AA552" s="136"/>
      <c r="AB552" s="136"/>
      <c r="AC552" s="136"/>
    </row>
    <row r="553" customFormat="false" ht="40.5" hidden="true" customHeight="true" outlineLevel="0" collapsed="false">
      <c r="A553" s="30"/>
      <c r="B553" s="31"/>
      <c r="C553" s="32"/>
      <c r="D553" s="32"/>
      <c r="E553" s="136"/>
      <c r="F553" s="12"/>
      <c r="G553" s="299"/>
      <c r="H553" s="145" t="s">
        <v>43</v>
      </c>
      <c r="I553" s="237" t="n">
        <f aca="false">N553+P553+Q553+R553+S553+T553</f>
        <v>170996.54</v>
      </c>
      <c r="J553" s="237"/>
      <c r="K553" s="237"/>
      <c r="L553" s="237"/>
      <c r="M553" s="237"/>
      <c r="N553" s="7"/>
      <c r="O553" s="7"/>
      <c r="P553" s="7" t="n">
        <v>67366.22</v>
      </c>
      <c r="Q553" s="7" t="n">
        <v>103630.32</v>
      </c>
      <c r="R553" s="7"/>
      <c r="S553" s="7"/>
      <c r="U553" s="7"/>
      <c r="V553" s="7"/>
      <c r="W553" s="32"/>
      <c r="X553" s="136"/>
      <c r="Y553" s="32"/>
      <c r="Z553" s="136"/>
      <c r="AA553" s="136"/>
      <c r="AB553" s="136"/>
      <c r="AC553" s="136"/>
    </row>
    <row r="554" s="191" customFormat="true" ht="20.25" hidden="true" customHeight="true" outlineLevel="0" collapsed="false">
      <c r="A554" s="188" t="s">
        <v>363</v>
      </c>
      <c r="B554" s="188"/>
      <c r="C554" s="189" t="n">
        <v>2018</v>
      </c>
      <c r="D554" s="189" t="n">
        <v>2022</v>
      </c>
      <c r="E554" s="294"/>
      <c r="F554" s="122"/>
      <c r="G554" s="297"/>
      <c r="H554" s="193" t="s">
        <v>41</v>
      </c>
      <c r="I554" s="272" t="n">
        <f aca="false">I555+I556</f>
        <v>1103396.54</v>
      </c>
      <c r="J554" s="272"/>
      <c r="K554" s="272"/>
      <c r="L554" s="272"/>
      <c r="M554" s="272"/>
      <c r="N554" s="195" t="n">
        <f aca="false">N555+N556</f>
        <v>0</v>
      </c>
      <c r="O554" s="195" t="n">
        <f aca="false">O555+O556</f>
        <v>0</v>
      </c>
      <c r="P554" s="195" t="n">
        <f aca="false">P555+P556</f>
        <v>253566.22</v>
      </c>
      <c r="Q554" s="195" t="n">
        <f aca="false">Q555+Q556</f>
        <v>477830.32</v>
      </c>
      <c r="R554" s="195" t="n">
        <f aca="false">R555+R556</f>
        <v>324000</v>
      </c>
      <c r="S554" s="195" t="n">
        <f aca="false">S555+S556</f>
        <v>24000</v>
      </c>
      <c r="T554" s="195" t="n">
        <f aca="false">T555+T556</f>
        <v>24000</v>
      </c>
      <c r="U554" s="195"/>
      <c r="V554" s="195" t="n">
        <f aca="false">V555+V556</f>
        <v>24001</v>
      </c>
      <c r="W554" s="218" t="s">
        <v>35</v>
      </c>
      <c r="X554" s="219" t="s">
        <v>35</v>
      </c>
      <c r="Y554" s="219" t="s">
        <v>35</v>
      </c>
      <c r="Z554" s="219" t="s">
        <v>35</v>
      </c>
      <c r="AA554" s="219" t="s">
        <v>35</v>
      </c>
      <c r="AB554" s="219" t="s">
        <v>35</v>
      </c>
      <c r="AC554" s="220" t="s">
        <v>35</v>
      </c>
      <c r="AD554" s="122"/>
      <c r="AE554" s="127"/>
      <c r="AF554" s="122"/>
    </row>
    <row r="555" s="191" customFormat="true" ht="80.25" hidden="true" customHeight="true" outlineLevel="0" collapsed="false">
      <c r="A555" s="188"/>
      <c r="B555" s="188"/>
      <c r="C555" s="189"/>
      <c r="D555" s="189"/>
      <c r="E555" s="294"/>
      <c r="F555" s="122"/>
      <c r="G555" s="300"/>
      <c r="H555" s="193" t="s">
        <v>42</v>
      </c>
      <c r="I555" s="272" t="n">
        <f aca="false">N555+O555+P555+Q555+R555+S555+T555</f>
        <v>932400</v>
      </c>
      <c r="J555" s="272"/>
      <c r="K555" s="272"/>
      <c r="L555" s="272"/>
      <c r="M555" s="272"/>
      <c r="N555" s="195" t="n">
        <f aca="false">N454+N470+N489+N506</f>
        <v>0</v>
      </c>
      <c r="O555" s="195"/>
      <c r="P555" s="195" t="n">
        <f aca="false">P546</f>
        <v>186200</v>
      </c>
      <c r="Q555" s="195" t="n">
        <f aca="false">Q546</f>
        <v>374200</v>
      </c>
      <c r="R555" s="195" t="n">
        <f aca="false">R546</f>
        <v>324000</v>
      </c>
      <c r="S555" s="195" t="n">
        <f aca="false">S546</f>
        <v>24000</v>
      </c>
      <c r="T555" s="195" t="n">
        <f aca="false">T546</f>
        <v>24000</v>
      </c>
      <c r="U555" s="195"/>
      <c r="V555" s="195" t="n">
        <f aca="false">V546</f>
        <v>24001</v>
      </c>
      <c r="W555" s="223"/>
      <c r="X555" s="224"/>
      <c r="Y555" s="224"/>
      <c r="Z555" s="224"/>
      <c r="AA555" s="224"/>
      <c r="AB555" s="224"/>
      <c r="AC555" s="225"/>
      <c r="AD555" s="122"/>
      <c r="AE555" s="127"/>
      <c r="AF555" s="122"/>
    </row>
    <row r="556" s="191" customFormat="true" ht="54" hidden="true" customHeight="true" outlineLevel="0" collapsed="false">
      <c r="A556" s="188"/>
      <c r="B556" s="188"/>
      <c r="C556" s="189"/>
      <c r="D556" s="189"/>
      <c r="E556" s="294"/>
      <c r="F556" s="122"/>
      <c r="G556" s="300"/>
      <c r="H556" s="193" t="s">
        <v>43</v>
      </c>
      <c r="I556" s="272" t="n">
        <f aca="false">N556+O556+P556+Q556+R556+S556+T556</f>
        <v>170996.54</v>
      </c>
      <c r="J556" s="272"/>
      <c r="K556" s="272"/>
      <c r="L556" s="272"/>
      <c r="M556" s="272"/>
      <c r="N556" s="195" t="n">
        <f aca="false">N455+N471+N493+N507</f>
        <v>0</v>
      </c>
      <c r="O556" s="195"/>
      <c r="P556" s="195" t="n">
        <f aca="false">P547</f>
        <v>67366.22</v>
      </c>
      <c r="Q556" s="195" t="n">
        <f aca="false">Q547</f>
        <v>103630.32</v>
      </c>
      <c r="R556" s="195" t="n">
        <f aca="false">R547</f>
        <v>0</v>
      </c>
      <c r="S556" s="295" t="n">
        <f aca="false">S547</f>
        <v>0</v>
      </c>
      <c r="T556" s="195"/>
      <c r="U556" s="195"/>
      <c r="V556" s="195"/>
      <c r="W556" s="223"/>
      <c r="X556" s="224"/>
      <c r="Y556" s="224"/>
      <c r="Z556" s="224"/>
      <c r="AA556" s="224"/>
      <c r="AB556" s="224"/>
      <c r="AC556" s="225"/>
      <c r="AD556" s="122"/>
      <c r="AE556" s="127"/>
      <c r="AF556" s="122"/>
    </row>
    <row r="557" s="191" customFormat="true" ht="256.5" hidden="true" customHeight="true" outlineLevel="0" collapsed="false">
      <c r="A557" s="298"/>
      <c r="B557" s="163" t="s">
        <v>364</v>
      </c>
      <c r="C557" s="154" t="n">
        <v>2019</v>
      </c>
      <c r="D557" s="154" t="n">
        <v>2022</v>
      </c>
      <c r="E557" s="301" t="s">
        <v>365</v>
      </c>
      <c r="F557" s="302" t="s">
        <v>366</v>
      </c>
      <c r="G557" s="302"/>
      <c r="H557" s="193"/>
      <c r="I557" s="237"/>
      <c r="J557" s="237"/>
      <c r="K557" s="237"/>
      <c r="L557" s="237"/>
      <c r="M557" s="237"/>
      <c r="N557" s="195"/>
      <c r="O557" s="195"/>
      <c r="P557" s="195"/>
      <c r="Q557" s="195"/>
      <c r="R557" s="195"/>
      <c r="S557" s="195"/>
      <c r="T557" s="195"/>
      <c r="U557" s="195"/>
      <c r="V557" s="195"/>
      <c r="W557" s="223"/>
      <c r="X557" s="224"/>
      <c r="Y557" s="224"/>
      <c r="Z557" s="224"/>
      <c r="AA557" s="224"/>
      <c r="AB557" s="224"/>
      <c r="AC557" s="225"/>
      <c r="AD557" s="122"/>
      <c r="AE557" s="127"/>
      <c r="AF557" s="122"/>
    </row>
    <row r="558" s="191" customFormat="true" ht="203.25" hidden="true" customHeight="true" outlineLevel="0" collapsed="false">
      <c r="A558" s="298"/>
      <c r="B558" s="163" t="s">
        <v>367</v>
      </c>
      <c r="C558" s="154" t="n">
        <v>2019</v>
      </c>
      <c r="D558" s="154" t="n">
        <v>2022</v>
      </c>
      <c r="E558" s="301"/>
      <c r="F558" s="302"/>
      <c r="G558" s="302"/>
      <c r="H558" s="193"/>
      <c r="I558" s="237"/>
      <c r="J558" s="237"/>
      <c r="K558" s="237"/>
      <c r="L558" s="237"/>
      <c r="M558" s="237"/>
      <c r="N558" s="195"/>
      <c r="O558" s="195"/>
      <c r="P558" s="195"/>
      <c r="Q558" s="195"/>
      <c r="R558" s="195"/>
      <c r="S558" s="195"/>
      <c r="T558" s="195"/>
      <c r="U558" s="195"/>
      <c r="V558" s="195"/>
      <c r="W558" s="223"/>
      <c r="X558" s="224"/>
      <c r="Y558" s="224"/>
      <c r="Z558" s="224"/>
      <c r="AA558" s="224"/>
      <c r="AB558" s="224"/>
      <c r="AC558" s="225"/>
      <c r="AD558" s="122"/>
      <c r="AE558" s="127"/>
      <c r="AF558" s="122"/>
    </row>
    <row r="559" customFormat="false" ht="20.25" hidden="true" customHeight="true" outlineLevel="0" collapsed="false">
      <c r="A559" s="30" t="s">
        <v>336</v>
      </c>
      <c r="B559" s="31" t="s">
        <v>368</v>
      </c>
      <c r="C559" s="32" t="n">
        <v>2019</v>
      </c>
      <c r="D559" s="34" t="n">
        <v>2022</v>
      </c>
      <c r="E559" s="301"/>
      <c r="F559" s="302"/>
      <c r="G559" s="302"/>
      <c r="H559" s="145" t="s">
        <v>41</v>
      </c>
      <c r="I559" s="237" t="n">
        <f aca="false">I560+I561</f>
        <v>45000</v>
      </c>
      <c r="J559" s="237"/>
      <c r="K559" s="237"/>
      <c r="L559" s="237"/>
      <c r="M559" s="237"/>
      <c r="N559" s="7"/>
      <c r="O559" s="7"/>
      <c r="P559" s="7"/>
      <c r="Q559" s="7" t="n">
        <f aca="false">Q560+Q561</f>
        <v>0</v>
      </c>
      <c r="R559" s="7" t="n">
        <f aca="false">R560+R561</f>
        <v>15000</v>
      </c>
      <c r="S559" s="146" t="n">
        <f aca="false">S560+S561</f>
        <v>15000</v>
      </c>
      <c r="T559" s="7" t="n">
        <f aca="false">T560+T561</f>
        <v>15000</v>
      </c>
      <c r="U559" s="7"/>
      <c r="V559" s="7" t="n">
        <f aca="false">V560+V561</f>
        <v>15002</v>
      </c>
      <c r="W559" s="32"/>
      <c r="X559" s="136"/>
      <c r="Y559" s="32"/>
      <c r="Z559" s="136"/>
      <c r="AA559" s="136"/>
      <c r="AB559" s="136"/>
      <c r="AC559" s="136"/>
    </row>
    <row r="560" customFormat="false" ht="66.75" hidden="true" customHeight="true" outlineLevel="0" collapsed="false">
      <c r="A560" s="30"/>
      <c r="B560" s="31"/>
      <c r="C560" s="32"/>
      <c r="D560" s="34"/>
      <c r="E560" s="301"/>
      <c r="F560" s="302"/>
      <c r="G560" s="302"/>
      <c r="H560" s="145" t="s">
        <v>42</v>
      </c>
      <c r="I560" s="237" t="n">
        <f aca="false">N560+P560+Q560+R560+S560+T560</f>
        <v>45000</v>
      </c>
      <c r="J560" s="237"/>
      <c r="K560" s="237"/>
      <c r="L560" s="237"/>
      <c r="M560" s="237"/>
      <c r="N560" s="7"/>
      <c r="O560" s="7"/>
      <c r="P560" s="7"/>
      <c r="Q560" s="7" t="n">
        <f aca="false">Q563+Q566</f>
        <v>0</v>
      </c>
      <c r="R560" s="7" t="n">
        <f aca="false">R563+R566</f>
        <v>15000</v>
      </c>
      <c r="S560" s="146" t="n">
        <f aca="false">S563+S566</f>
        <v>15000</v>
      </c>
      <c r="T560" s="7" t="n">
        <f aca="false">T563+T566</f>
        <v>15000</v>
      </c>
      <c r="U560" s="7"/>
      <c r="V560" s="7" t="n">
        <f aca="false">V563+V566</f>
        <v>15002</v>
      </c>
      <c r="W560" s="32"/>
      <c r="X560" s="136"/>
      <c r="Y560" s="32"/>
      <c r="Z560" s="136"/>
      <c r="AA560" s="136"/>
      <c r="AB560" s="136"/>
      <c r="AC560" s="136"/>
    </row>
    <row r="561" customFormat="false" ht="57" hidden="true" customHeight="true" outlineLevel="0" collapsed="false">
      <c r="A561" s="30"/>
      <c r="B561" s="31"/>
      <c r="C561" s="32"/>
      <c r="D561" s="34"/>
      <c r="E561" s="301"/>
      <c r="F561" s="302"/>
      <c r="G561" s="302"/>
      <c r="H561" s="145" t="s">
        <v>43</v>
      </c>
      <c r="I561" s="237" t="n">
        <f aca="false">N561+P561+Q561+R561+S561+T561</f>
        <v>0</v>
      </c>
      <c r="J561" s="237"/>
      <c r="K561" s="237"/>
      <c r="L561" s="237"/>
      <c r="M561" s="237"/>
      <c r="N561" s="7"/>
      <c r="O561" s="7"/>
      <c r="P561" s="7"/>
      <c r="Q561" s="7"/>
      <c r="R561" s="7"/>
      <c r="S561" s="179"/>
      <c r="U561" s="7"/>
      <c r="V561" s="7"/>
      <c r="W561" s="32"/>
      <c r="X561" s="136"/>
      <c r="Y561" s="32"/>
      <c r="Z561" s="136"/>
      <c r="AA561" s="136"/>
      <c r="AB561" s="136"/>
      <c r="AC561" s="136"/>
    </row>
    <row r="562" customFormat="false" ht="20.25" hidden="true" customHeight="true" outlineLevel="0" collapsed="false">
      <c r="A562" s="30" t="s">
        <v>108</v>
      </c>
      <c r="B562" s="31" t="s">
        <v>369</v>
      </c>
      <c r="C562" s="32" t="n">
        <v>2019</v>
      </c>
      <c r="D562" s="34" t="n">
        <v>2022</v>
      </c>
      <c r="E562" s="301"/>
      <c r="F562" s="302"/>
      <c r="G562" s="302"/>
      <c r="H562" s="145" t="s">
        <v>41</v>
      </c>
      <c r="I562" s="237" t="n">
        <f aca="false">N562+P562+Q562+R562+S562+T562</f>
        <v>22500</v>
      </c>
      <c r="J562" s="237"/>
      <c r="K562" s="237"/>
      <c r="L562" s="237"/>
      <c r="M562" s="237"/>
      <c r="N562" s="7"/>
      <c r="O562" s="7"/>
      <c r="P562" s="7"/>
      <c r="Q562" s="7" t="n">
        <f aca="false">Q563+Q564</f>
        <v>0</v>
      </c>
      <c r="R562" s="7" t="n">
        <f aca="false">R563+R564</f>
        <v>7500</v>
      </c>
      <c r="S562" s="146" t="n">
        <f aca="false">S563+S564</f>
        <v>7500</v>
      </c>
      <c r="T562" s="7" t="n">
        <f aca="false">T563+T564</f>
        <v>7500</v>
      </c>
      <c r="U562" s="7"/>
      <c r="V562" s="7" t="n">
        <f aca="false">V563+V564</f>
        <v>7501</v>
      </c>
      <c r="W562" s="32" t="s">
        <v>370</v>
      </c>
      <c r="X562" s="136" t="s">
        <v>371</v>
      </c>
      <c r="Y562" s="32" t="n">
        <v>180</v>
      </c>
      <c r="Z562" s="136"/>
      <c r="AA562" s="136"/>
      <c r="AB562" s="136"/>
      <c r="AC562" s="136" t="n">
        <v>50</v>
      </c>
      <c r="AD562" s="175" t="n">
        <v>60</v>
      </c>
      <c r="AE562" s="175" t="n">
        <v>70</v>
      </c>
      <c r="AF562" s="175" t="n">
        <v>70</v>
      </c>
    </row>
    <row r="563" customFormat="false" ht="66.75" hidden="true" customHeight="true" outlineLevel="0" collapsed="false">
      <c r="A563" s="30"/>
      <c r="B563" s="31"/>
      <c r="C563" s="32"/>
      <c r="D563" s="34"/>
      <c r="E563" s="301"/>
      <c r="F563" s="302"/>
      <c r="G563" s="302"/>
      <c r="H563" s="145" t="s">
        <v>42</v>
      </c>
      <c r="I563" s="237" t="n">
        <f aca="false">N563+P563+Q563+R563+S563+T563</f>
        <v>22500</v>
      </c>
      <c r="J563" s="237"/>
      <c r="K563" s="237"/>
      <c r="L563" s="237"/>
      <c r="M563" s="237"/>
      <c r="N563" s="7"/>
      <c r="O563" s="7"/>
      <c r="P563" s="7"/>
      <c r="Q563" s="7" t="n">
        <v>0</v>
      </c>
      <c r="R563" s="7" t="n">
        <v>7500</v>
      </c>
      <c r="S563" s="7" t="n">
        <v>7500</v>
      </c>
      <c r="T563" s="7" t="n">
        <v>7500</v>
      </c>
      <c r="U563" s="7"/>
      <c r="V563" s="7" t="n">
        <v>7501</v>
      </c>
      <c r="W563" s="32"/>
      <c r="X563" s="136"/>
      <c r="Y563" s="32"/>
      <c r="Z563" s="136"/>
      <c r="AA563" s="136"/>
      <c r="AB563" s="136"/>
      <c r="AC563" s="136"/>
      <c r="AD563" s="175"/>
      <c r="AE563" s="175"/>
      <c r="AF563" s="175"/>
    </row>
    <row r="564" customFormat="false" ht="170.25" hidden="true" customHeight="true" outlineLevel="0" collapsed="false">
      <c r="A564" s="30"/>
      <c r="B564" s="31"/>
      <c r="C564" s="32"/>
      <c r="D564" s="34"/>
      <c r="E564" s="301"/>
      <c r="F564" s="302"/>
      <c r="G564" s="302"/>
      <c r="H564" s="145" t="s">
        <v>43</v>
      </c>
      <c r="I564" s="237" t="n">
        <f aca="false">N564+P564+Q564+R564+S564+T564</f>
        <v>0</v>
      </c>
      <c r="J564" s="237"/>
      <c r="K564" s="237"/>
      <c r="L564" s="237"/>
      <c r="M564" s="237"/>
      <c r="N564" s="7"/>
      <c r="O564" s="7"/>
      <c r="P564" s="7"/>
      <c r="Q564" s="7"/>
      <c r="R564" s="7"/>
      <c r="S564" s="179"/>
      <c r="U564" s="7"/>
      <c r="V564" s="7"/>
      <c r="W564" s="32"/>
      <c r="X564" s="136"/>
      <c r="Y564" s="32"/>
      <c r="Z564" s="136"/>
      <c r="AA564" s="136"/>
      <c r="AB564" s="136"/>
      <c r="AC564" s="136"/>
      <c r="AD564" s="175"/>
      <c r="AE564" s="175"/>
      <c r="AF564" s="175"/>
    </row>
    <row r="565" customFormat="false" ht="20.25" hidden="true" customHeight="true" outlineLevel="0" collapsed="false">
      <c r="A565" s="30" t="s">
        <v>112</v>
      </c>
      <c r="B565" s="31" t="s">
        <v>372</v>
      </c>
      <c r="C565" s="32" t="n">
        <v>2019</v>
      </c>
      <c r="D565" s="34" t="n">
        <v>2022</v>
      </c>
      <c r="E565" s="301"/>
      <c r="F565" s="302"/>
      <c r="G565" s="302"/>
      <c r="H565" s="145" t="s">
        <v>41</v>
      </c>
      <c r="I565" s="237" t="n">
        <f aca="false">N565+P565+Q565+R565+S565+T565</f>
        <v>22500</v>
      </c>
      <c r="J565" s="237"/>
      <c r="K565" s="237"/>
      <c r="L565" s="237"/>
      <c r="M565" s="237"/>
      <c r="N565" s="7"/>
      <c r="O565" s="7"/>
      <c r="P565" s="7"/>
      <c r="Q565" s="7" t="n">
        <f aca="false">Q566+Q567</f>
        <v>0</v>
      </c>
      <c r="R565" s="7" t="n">
        <f aca="false">R566+R567</f>
        <v>7500</v>
      </c>
      <c r="S565" s="146" t="n">
        <f aca="false">S566+S567</f>
        <v>7500</v>
      </c>
      <c r="T565" s="146" t="n">
        <f aca="false">T566+T567</f>
        <v>7500</v>
      </c>
      <c r="U565" s="146"/>
      <c r="V565" s="146" t="n">
        <f aca="false">V566+V567</f>
        <v>7501</v>
      </c>
      <c r="W565" s="35" t="s">
        <v>373</v>
      </c>
      <c r="X565" s="136" t="s">
        <v>53</v>
      </c>
      <c r="Y565" s="32" t="n">
        <v>3</v>
      </c>
      <c r="Z565" s="136"/>
      <c r="AA565" s="136"/>
      <c r="AB565" s="136"/>
      <c r="AC565" s="136" t="n">
        <v>1</v>
      </c>
      <c r="AD565" s="175" t="n">
        <v>1</v>
      </c>
      <c r="AE565" s="175" t="n">
        <v>1</v>
      </c>
      <c r="AF565" s="175" t="n">
        <v>1</v>
      </c>
    </row>
    <row r="566" customFormat="false" ht="66.75" hidden="true" customHeight="true" outlineLevel="0" collapsed="false">
      <c r="A566" s="30"/>
      <c r="B566" s="31"/>
      <c r="C566" s="32"/>
      <c r="D566" s="34"/>
      <c r="E566" s="301"/>
      <c r="F566" s="302"/>
      <c r="G566" s="302"/>
      <c r="H566" s="145" t="s">
        <v>42</v>
      </c>
      <c r="I566" s="237" t="n">
        <f aca="false">N566+P566+Q566+R566+S566+T566</f>
        <v>22500</v>
      </c>
      <c r="J566" s="237"/>
      <c r="K566" s="237"/>
      <c r="L566" s="237"/>
      <c r="M566" s="237"/>
      <c r="N566" s="7"/>
      <c r="O566" s="7"/>
      <c r="P566" s="7"/>
      <c r="Q566" s="7" t="n">
        <v>0</v>
      </c>
      <c r="R566" s="7" t="n">
        <v>7500</v>
      </c>
      <c r="S566" s="7" t="n">
        <v>7500</v>
      </c>
      <c r="T566" s="7" t="n">
        <v>7500</v>
      </c>
      <c r="U566" s="7"/>
      <c r="V566" s="7" t="n">
        <v>7501</v>
      </c>
      <c r="W566" s="35"/>
      <c r="X566" s="136"/>
      <c r="Y566" s="32"/>
      <c r="Z566" s="136"/>
      <c r="AA566" s="136"/>
      <c r="AB566" s="136"/>
      <c r="AC566" s="136"/>
      <c r="AD566" s="175"/>
      <c r="AE566" s="175"/>
      <c r="AF566" s="175"/>
    </row>
    <row r="567" customFormat="false" ht="170.25" hidden="true" customHeight="true" outlineLevel="0" collapsed="false">
      <c r="A567" s="30"/>
      <c r="B567" s="31"/>
      <c r="C567" s="32"/>
      <c r="D567" s="34"/>
      <c r="E567" s="301"/>
      <c r="F567" s="302"/>
      <c r="G567" s="302"/>
      <c r="H567" s="145" t="s">
        <v>43</v>
      </c>
      <c r="I567" s="237" t="n">
        <f aca="false">N567+P567+Q567+R567+S567+T567</f>
        <v>0</v>
      </c>
      <c r="J567" s="237"/>
      <c r="K567" s="237"/>
      <c r="L567" s="237"/>
      <c r="M567" s="237"/>
      <c r="N567" s="7"/>
      <c r="O567" s="7"/>
      <c r="P567" s="7"/>
      <c r="Q567" s="7"/>
      <c r="R567" s="7"/>
      <c r="S567" s="179"/>
      <c r="U567" s="7"/>
      <c r="V567" s="7"/>
      <c r="W567" s="35"/>
      <c r="X567" s="136"/>
      <c r="Y567" s="32"/>
      <c r="Z567" s="136"/>
      <c r="AA567" s="136"/>
      <c r="AB567" s="136"/>
      <c r="AC567" s="136"/>
      <c r="AD567" s="175"/>
      <c r="AE567" s="175"/>
      <c r="AF567" s="175"/>
    </row>
    <row r="568" s="191" customFormat="true" ht="20.25" hidden="true" customHeight="true" outlineLevel="0" collapsed="false">
      <c r="A568" s="188" t="s">
        <v>374</v>
      </c>
      <c r="B568" s="188"/>
      <c r="C568" s="189" t="n">
        <v>2019</v>
      </c>
      <c r="D568" s="303" t="n">
        <v>2022</v>
      </c>
      <c r="E568" s="301"/>
      <c r="F568" s="302"/>
      <c r="G568" s="302"/>
      <c r="H568" s="193" t="s">
        <v>41</v>
      </c>
      <c r="I568" s="272" t="n">
        <f aca="false">I569+I570</f>
        <v>45000</v>
      </c>
      <c r="J568" s="272"/>
      <c r="K568" s="272"/>
      <c r="L568" s="272"/>
      <c r="M568" s="272"/>
      <c r="N568" s="195" t="n">
        <f aca="false">N569+N570</f>
        <v>0</v>
      </c>
      <c r="O568" s="195" t="n">
        <f aca="false">O569+O570</f>
        <v>0</v>
      </c>
      <c r="P568" s="195" t="n">
        <f aca="false">P569+P570</f>
        <v>0</v>
      </c>
      <c r="Q568" s="195" t="n">
        <f aca="false">Q569+Q570</f>
        <v>0</v>
      </c>
      <c r="R568" s="195" t="n">
        <f aca="false">R569+R570</f>
        <v>15000</v>
      </c>
      <c r="S568" s="195" t="n">
        <f aca="false">S569+S570</f>
        <v>15000</v>
      </c>
      <c r="T568" s="195" t="n">
        <f aca="false">T569+T570</f>
        <v>15000</v>
      </c>
      <c r="U568" s="195"/>
      <c r="V568" s="195" t="n">
        <f aca="false">V569+V570</f>
        <v>15002</v>
      </c>
      <c r="W568" s="218" t="s">
        <v>35</v>
      </c>
      <c r="X568" s="219" t="s">
        <v>35</v>
      </c>
      <c r="Y568" s="219" t="s">
        <v>35</v>
      </c>
      <c r="Z568" s="219" t="s">
        <v>35</v>
      </c>
      <c r="AA568" s="219" t="s">
        <v>35</v>
      </c>
      <c r="AB568" s="219" t="s">
        <v>35</v>
      </c>
      <c r="AC568" s="220" t="s">
        <v>35</v>
      </c>
      <c r="AD568" s="122"/>
      <c r="AE568" s="127"/>
      <c r="AF568" s="122"/>
    </row>
    <row r="569" s="191" customFormat="true" ht="80.25" hidden="true" customHeight="true" outlineLevel="0" collapsed="false">
      <c r="A569" s="188"/>
      <c r="B569" s="188"/>
      <c r="C569" s="189"/>
      <c r="D569" s="303"/>
      <c r="E569" s="301"/>
      <c r="F569" s="302"/>
      <c r="G569" s="302"/>
      <c r="H569" s="193" t="s">
        <v>42</v>
      </c>
      <c r="I569" s="272" t="n">
        <f aca="false">N569+O569+P569+Q569+R569+S569+T569</f>
        <v>45000</v>
      </c>
      <c r="J569" s="272"/>
      <c r="K569" s="272"/>
      <c r="L569" s="272"/>
      <c r="M569" s="272"/>
      <c r="N569" s="195" t="n">
        <f aca="false">N560</f>
        <v>0</v>
      </c>
      <c r="O569" s="195" t="n">
        <f aca="false">O560</f>
        <v>0</v>
      </c>
      <c r="P569" s="195" t="n">
        <f aca="false">P560</f>
        <v>0</v>
      </c>
      <c r="Q569" s="195" t="n">
        <f aca="false">Q560</f>
        <v>0</v>
      </c>
      <c r="R569" s="195" t="n">
        <f aca="false">R560</f>
        <v>15000</v>
      </c>
      <c r="S569" s="195" t="n">
        <f aca="false">S560</f>
        <v>15000</v>
      </c>
      <c r="T569" s="195" t="n">
        <f aca="false">T560</f>
        <v>15000</v>
      </c>
      <c r="U569" s="195"/>
      <c r="V569" s="195" t="n">
        <f aca="false">V560</f>
        <v>15002</v>
      </c>
      <c r="W569" s="223"/>
      <c r="X569" s="224"/>
      <c r="Y569" s="224"/>
      <c r="Z569" s="224"/>
      <c r="AA569" s="224"/>
      <c r="AB569" s="224"/>
      <c r="AC569" s="225"/>
      <c r="AD569" s="122"/>
      <c r="AE569" s="127"/>
      <c r="AF569" s="122"/>
    </row>
    <row r="570" s="191" customFormat="true" ht="54" hidden="true" customHeight="true" outlineLevel="0" collapsed="false">
      <c r="A570" s="188"/>
      <c r="B570" s="188"/>
      <c r="C570" s="189"/>
      <c r="D570" s="303"/>
      <c r="E570" s="301"/>
      <c r="F570" s="302"/>
      <c r="G570" s="302"/>
      <c r="H570" s="193" t="s">
        <v>43</v>
      </c>
      <c r="I570" s="272" t="n">
        <f aca="false">N570+O570+P570+Q570+R570+S570+T570</f>
        <v>0</v>
      </c>
      <c r="J570" s="272"/>
      <c r="K570" s="272"/>
      <c r="L570" s="272"/>
      <c r="M570" s="272"/>
      <c r="N570" s="195" t="n">
        <f aca="false">N469+N488+N507+N521</f>
        <v>0</v>
      </c>
      <c r="O570" s="195"/>
      <c r="P570" s="195" t="n">
        <f aca="false">P561</f>
        <v>0</v>
      </c>
      <c r="Q570" s="195" t="n">
        <f aca="false">Q561</f>
        <v>0</v>
      </c>
      <c r="R570" s="195" t="n">
        <f aca="false">R561</f>
        <v>0</v>
      </c>
      <c r="S570" s="295" t="n">
        <f aca="false">S561</f>
        <v>0</v>
      </c>
      <c r="T570" s="195"/>
      <c r="U570" s="195"/>
      <c r="V570" s="195"/>
      <c r="W570" s="223"/>
      <c r="X570" s="224"/>
      <c r="Y570" s="224"/>
      <c r="Z570" s="224"/>
      <c r="AA570" s="224"/>
      <c r="AB570" s="224"/>
      <c r="AC570" s="225"/>
      <c r="AD570" s="122"/>
      <c r="AE570" s="127"/>
      <c r="AF570" s="122"/>
    </row>
    <row r="571" s="191" customFormat="true" ht="40.5" hidden="true" customHeight="true" outlineLevel="0" collapsed="false">
      <c r="A571" s="304" t="s">
        <v>375</v>
      </c>
      <c r="B571" s="304"/>
      <c r="C571" s="305" t="n">
        <v>2016</v>
      </c>
      <c r="D571" s="305" t="n">
        <v>2022</v>
      </c>
      <c r="E571" s="306"/>
      <c r="F571" s="122" t="s">
        <v>35</v>
      </c>
      <c r="G571" s="305" t="s">
        <v>35</v>
      </c>
      <c r="H571" s="193" t="s">
        <v>41</v>
      </c>
      <c r="I571" s="272" t="e">
        <f aca="false">I572+I573</f>
        <v>#REF!</v>
      </c>
      <c r="J571" s="272"/>
      <c r="K571" s="272"/>
      <c r="L571" s="272"/>
      <c r="M571" s="272"/>
      <c r="N571" s="272" t="e">
        <f aca="false">N572+N573</f>
        <v>#REF!</v>
      </c>
      <c r="O571" s="272" t="e">
        <f aca="false">O572+O573</f>
        <v>#REF!</v>
      </c>
      <c r="P571" s="272" t="e">
        <f aca="false">P572+P573</f>
        <v>#REF!</v>
      </c>
      <c r="Q571" s="272" t="e">
        <f aca="false">Q572+Q573</f>
        <v>#REF!</v>
      </c>
      <c r="R571" s="272" t="e">
        <f aca="false">R572+R573</f>
        <v>#REF!</v>
      </c>
      <c r="S571" s="272" t="e">
        <f aca="false">S572+S573</f>
        <v>#REF!</v>
      </c>
      <c r="T571" s="272" t="e">
        <f aca="false">T572+T573</f>
        <v>#REF!</v>
      </c>
      <c r="U571" s="272"/>
      <c r="V571" s="272" t="e">
        <f aca="false">V572+V573</f>
        <v>#REF!</v>
      </c>
      <c r="W571" s="223"/>
      <c r="X571" s="224"/>
      <c r="Y571" s="224"/>
      <c r="Z571" s="224"/>
      <c r="AA571" s="224"/>
      <c r="AB571" s="224"/>
      <c r="AC571" s="225"/>
      <c r="AD571" s="122"/>
      <c r="AE571" s="127"/>
      <c r="AF571" s="122"/>
    </row>
    <row r="572" s="191" customFormat="true" ht="47.25" hidden="true" customHeight="false" outlineLevel="0" collapsed="false">
      <c r="A572" s="304"/>
      <c r="B572" s="304"/>
      <c r="C572" s="305"/>
      <c r="D572" s="305"/>
      <c r="E572" s="294"/>
      <c r="F572" s="122"/>
      <c r="G572" s="305"/>
      <c r="H572" s="193" t="s">
        <v>42</v>
      </c>
      <c r="I572" s="272" t="e">
        <f aca="false">N572+O572+P572+Q572+R572+S572+T572</f>
        <v>#REF!</v>
      </c>
      <c r="J572" s="272"/>
      <c r="K572" s="272"/>
      <c r="L572" s="272"/>
      <c r="M572" s="272"/>
      <c r="N572" s="272" t="e">
        <f aca="false">#REF!+N311+N391+N436+N490+N541+N555+N569</f>
        <v>#REF!</v>
      </c>
      <c r="O572" s="272" t="e">
        <f aca="false">#REF!+O311+O391+O436+O490+O541+O555+O569</f>
        <v>#REF!</v>
      </c>
      <c r="P572" s="272" t="e">
        <f aca="false">#REF!+P311+P391+P436+P490+P541+P555+P569</f>
        <v>#REF!</v>
      </c>
      <c r="Q572" s="272" t="e">
        <f aca="false">#REF!+Q311+Q391+Q436+Q490+Q541+Q555+Q569</f>
        <v>#REF!</v>
      </c>
      <c r="R572" s="272" t="e">
        <f aca="false">#REF!+R311+R391+R436+R490+R541+R555+R569</f>
        <v>#REF!</v>
      </c>
      <c r="S572" s="272" t="e">
        <f aca="false">#REF!+S311+S391+S436+S490+S541+S555+S569</f>
        <v>#REF!</v>
      </c>
      <c r="T572" s="272" t="e">
        <f aca="false">#REF!+T311+T391+T436+T490+T541+T555+T569</f>
        <v>#REF!</v>
      </c>
      <c r="U572" s="272"/>
      <c r="V572" s="272" t="e">
        <f aca="false">#REF!+V311+V391+V436+V490+V541+V555+V569</f>
        <v>#REF!</v>
      </c>
      <c r="W572" s="223"/>
      <c r="X572" s="224"/>
      <c r="Y572" s="224"/>
      <c r="Z572" s="224"/>
      <c r="AA572" s="224"/>
      <c r="AB572" s="224"/>
      <c r="AC572" s="225"/>
      <c r="AD572" s="122"/>
      <c r="AE572" s="127"/>
      <c r="AF572" s="122"/>
    </row>
    <row r="573" s="191" customFormat="true" ht="31.5" hidden="true" customHeight="false" outlineLevel="0" collapsed="false">
      <c r="A573" s="304"/>
      <c r="B573" s="304"/>
      <c r="C573" s="305"/>
      <c r="D573" s="305"/>
      <c r="E573" s="294"/>
      <c r="F573" s="122"/>
      <c r="G573" s="305"/>
      <c r="H573" s="193" t="s">
        <v>43</v>
      </c>
      <c r="I573" s="272" t="e">
        <f aca="false">N573+O573+P573+Q573+R573+S573+T573</f>
        <v>#REF!</v>
      </c>
      <c r="J573" s="272"/>
      <c r="K573" s="272"/>
      <c r="L573" s="272"/>
      <c r="M573" s="272"/>
      <c r="N573" s="272" t="e">
        <f aca="false">#REF!+N312+N392+N437+N491+N542</f>
        <v>#REF!</v>
      </c>
      <c r="O573" s="272" t="e">
        <f aca="false">#REF!+O312+O392+O437+O491+O542</f>
        <v>#REF!</v>
      </c>
      <c r="P573" s="272" t="e">
        <f aca="false">#REF!+P312+P392+P437+P491+P542+P556</f>
        <v>#REF!</v>
      </c>
      <c r="Q573" s="272" t="e">
        <f aca="false">#REF!+Q312+Q392+Q437+Q491+Q542+Q556</f>
        <v>#REF!</v>
      </c>
      <c r="R573" s="272" t="e">
        <f aca="false">#REF!+R312+R392+R437+R491+R542+R556</f>
        <v>#REF!</v>
      </c>
      <c r="S573" s="272" t="e">
        <f aca="false">#REF!+S312+S392+S437+S491+S542+S556</f>
        <v>#REF!</v>
      </c>
      <c r="T573" s="272" t="e">
        <f aca="false">#REF!+T312+T392+T437+T491+T542+T556</f>
        <v>#REF!</v>
      </c>
      <c r="U573" s="272"/>
      <c r="V573" s="272" t="e">
        <f aca="false">#REF!+V312+V392+V437+V491+V542+V556</f>
        <v>#REF!</v>
      </c>
      <c r="W573" s="223"/>
      <c r="X573" s="224"/>
      <c r="Y573" s="224"/>
      <c r="Z573" s="224"/>
      <c r="AA573" s="224"/>
      <c r="AB573" s="224"/>
      <c r="AC573" s="225"/>
      <c r="AD573" s="122"/>
      <c r="AE573" s="127"/>
      <c r="AF573" s="122"/>
    </row>
    <row r="574" customFormat="false" ht="21" hidden="true" customHeight="false" outlineLevel="0" collapsed="false">
      <c r="E574" s="3"/>
      <c r="G574" s="2"/>
      <c r="H574" s="307"/>
      <c r="U574" s="7"/>
      <c r="V574" s="7"/>
    </row>
    <row r="575" customFormat="false" ht="21" hidden="true" customHeight="false" outlineLevel="0" collapsed="false">
      <c r="E575" s="3"/>
      <c r="G575" s="2"/>
      <c r="H575" s="307"/>
      <c r="U575" s="7"/>
      <c r="V575" s="7"/>
    </row>
    <row r="576" customFormat="false" ht="21" hidden="true" customHeight="false" outlineLevel="0" collapsed="false">
      <c r="E576" s="3"/>
      <c r="G576" s="2"/>
      <c r="H576" s="307"/>
      <c r="U576" s="7"/>
      <c r="V576" s="7"/>
    </row>
    <row r="577" customFormat="false" ht="21" hidden="true" customHeight="false" outlineLevel="0" collapsed="false">
      <c r="E577" s="3"/>
      <c r="G577" s="2"/>
      <c r="H577" s="307"/>
      <c r="U577" s="7"/>
      <c r="V577" s="7"/>
    </row>
    <row r="578" customFormat="false" ht="21" hidden="true" customHeight="false" outlineLevel="0" collapsed="false">
      <c r="E578" s="3"/>
      <c r="G578" s="2"/>
      <c r="H578" s="307"/>
      <c r="U578" s="7"/>
      <c r="V578" s="7"/>
    </row>
    <row r="579" customFormat="false" ht="21" hidden="true" customHeight="false" outlineLevel="0" collapsed="false">
      <c r="E579" s="3"/>
      <c r="G579" s="2"/>
      <c r="H579" s="307"/>
      <c r="U579" s="7"/>
      <c r="V579" s="7"/>
    </row>
    <row r="580" customFormat="false" ht="21" hidden="true" customHeight="false" outlineLevel="0" collapsed="false">
      <c r="E580" s="3"/>
      <c r="G580" s="2"/>
      <c r="H580" s="307"/>
      <c r="U580" s="7"/>
      <c r="V580" s="7"/>
    </row>
    <row r="581" customFormat="false" ht="21" hidden="true" customHeight="false" outlineLevel="0" collapsed="false">
      <c r="E581" s="3"/>
      <c r="G581" s="2"/>
      <c r="H581" s="307"/>
      <c r="U581" s="7"/>
      <c r="V581" s="7"/>
    </row>
    <row r="582" customFormat="false" ht="21" hidden="true" customHeight="false" outlineLevel="0" collapsed="false">
      <c r="E582" s="3"/>
      <c r="G582" s="2"/>
      <c r="H582" s="307"/>
      <c r="U582" s="7"/>
      <c r="V582" s="7"/>
    </row>
    <row r="583" customFormat="false" ht="21" hidden="true" customHeight="false" outlineLevel="0" collapsed="false">
      <c r="E583" s="3"/>
      <c r="G583" s="2"/>
      <c r="H583" s="307"/>
      <c r="U583" s="7"/>
      <c r="V583" s="7"/>
    </row>
    <row r="584" customFormat="false" ht="21" hidden="true" customHeight="false" outlineLevel="0" collapsed="false">
      <c r="E584" s="3"/>
      <c r="G584" s="2"/>
      <c r="H584" s="307"/>
      <c r="U584" s="7"/>
      <c r="V584" s="7"/>
    </row>
    <row r="585" customFormat="false" ht="21" hidden="true" customHeight="false" outlineLevel="0" collapsed="false">
      <c r="E585" s="3"/>
      <c r="G585" s="2"/>
      <c r="H585" s="307"/>
      <c r="U585" s="7"/>
      <c r="V585" s="7"/>
    </row>
    <row r="586" customFormat="false" ht="21" hidden="true" customHeight="false" outlineLevel="0" collapsed="false">
      <c r="E586" s="3"/>
      <c r="G586" s="2"/>
      <c r="H586" s="307"/>
      <c r="U586" s="7"/>
      <c r="V586" s="7"/>
    </row>
    <row r="587" customFormat="false" ht="21" hidden="true" customHeight="false" outlineLevel="0" collapsed="false">
      <c r="E587" s="3"/>
      <c r="G587" s="2"/>
      <c r="H587" s="307"/>
      <c r="U587" s="7"/>
      <c r="V587" s="7"/>
    </row>
    <row r="588" customFormat="false" ht="21" hidden="true" customHeight="false" outlineLevel="0" collapsed="false">
      <c r="E588" s="3"/>
      <c r="G588" s="2"/>
      <c r="H588" s="307"/>
      <c r="U588" s="7"/>
      <c r="V588" s="7"/>
    </row>
    <row r="589" customFormat="false" ht="21" hidden="true" customHeight="false" outlineLevel="0" collapsed="false">
      <c r="E589" s="3"/>
      <c r="G589" s="2"/>
      <c r="H589" s="307"/>
      <c r="U589" s="7"/>
      <c r="V589" s="7"/>
    </row>
    <row r="590" customFormat="false" ht="21" hidden="true" customHeight="false" outlineLevel="0" collapsed="false">
      <c r="E590" s="3"/>
      <c r="G590" s="2"/>
      <c r="H590" s="307"/>
      <c r="U590" s="7"/>
      <c r="V590" s="7"/>
    </row>
    <row r="591" customFormat="false" ht="21" hidden="true" customHeight="false" outlineLevel="0" collapsed="false">
      <c r="E591" s="3"/>
      <c r="G591" s="2"/>
      <c r="H591" s="307"/>
      <c r="U591" s="7"/>
      <c r="V591" s="7"/>
    </row>
    <row r="592" customFormat="false" ht="21" hidden="true" customHeight="false" outlineLevel="0" collapsed="false">
      <c r="E592" s="3"/>
      <c r="G592" s="2"/>
      <c r="H592" s="307"/>
      <c r="U592" s="7"/>
      <c r="V592" s="7"/>
    </row>
    <row r="593" customFormat="false" ht="21" hidden="true" customHeight="false" outlineLevel="0" collapsed="false">
      <c r="E593" s="3"/>
      <c r="G593" s="2"/>
      <c r="H593" s="307"/>
      <c r="U593" s="7"/>
      <c r="V593" s="7"/>
    </row>
    <row r="594" customFormat="false" ht="21" hidden="true" customHeight="false" outlineLevel="0" collapsed="false">
      <c r="E594" s="3"/>
      <c r="G594" s="2"/>
      <c r="H594" s="307"/>
      <c r="U594" s="7"/>
      <c r="V594" s="7"/>
    </row>
    <row r="595" customFormat="false" ht="21" hidden="true" customHeight="false" outlineLevel="0" collapsed="false">
      <c r="E595" s="3"/>
      <c r="G595" s="2"/>
      <c r="H595" s="307"/>
      <c r="U595" s="7"/>
      <c r="V595" s="7"/>
    </row>
    <row r="596" customFormat="false" ht="21" hidden="true" customHeight="false" outlineLevel="0" collapsed="false">
      <c r="E596" s="3"/>
      <c r="G596" s="2"/>
      <c r="H596" s="307"/>
      <c r="U596" s="7"/>
      <c r="V596" s="7"/>
    </row>
    <row r="597" customFormat="false" ht="21" hidden="true" customHeight="false" outlineLevel="0" collapsed="false">
      <c r="E597" s="3"/>
      <c r="G597" s="2"/>
      <c r="H597" s="307"/>
      <c r="U597" s="7"/>
      <c r="V597" s="7"/>
    </row>
    <row r="598" customFormat="false" ht="21" hidden="true" customHeight="false" outlineLevel="0" collapsed="false">
      <c r="E598" s="3"/>
      <c r="G598" s="2"/>
      <c r="H598" s="307"/>
      <c r="U598" s="7"/>
      <c r="V598" s="7"/>
    </row>
    <row r="599" customFormat="false" ht="21" hidden="true" customHeight="false" outlineLevel="0" collapsed="false">
      <c r="E599" s="3"/>
      <c r="G599" s="2"/>
      <c r="H599" s="307"/>
      <c r="U599" s="7"/>
      <c r="V599" s="7"/>
    </row>
    <row r="600" customFormat="false" ht="21" hidden="true" customHeight="false" outlineLevel="0" collapsed="false">
      <c r="E600" s="3"/>
      <c r="G600" s="2"/>
      <c r="H600" s="307"/>
      <c r="U600" s="7"/>
      <c r="V600" s="7"/>
    </row>
    <row r="601" customFormat="false" ht="21" hidden="true" customHeight="false" outlineLevel="0" collapsed="false">
      <c r="E601" s="3"/>
      <c r="G601" s="2"/>
      <c r="H601" s="307"/>
      <c r="U601" s="7"/>
      <c r="V601" s="7"/>
    </row>
    <row r="602" customFormat="false" ht="21" hidden="true" customHeight="false" outlineLevel="0" collapsed="false">
      <c r="E602" s="3"/>
      <c r="G602" s="2"/>
      <c r="H602" s="307"/>
      <c r="U602" s="7"/>
      <c r="V602" s="7"/>
    </row>
    <row r="603" customFormat="false" ht="21" hidden="true" customHeight="false" outlineLevel="0" collapsed="false">
      <c r="E603" s="3"/>
      <c r="G603" s="2"/>
      <c r="H603" s="307"/>
      <c r="U603" s="7"/>
      <c r="V603" s="7"/>
    </row>
    <row r="604" customFormat="false" ht="21" hidden="true" customHeight="false" outlineLevel="0" collapsed="false">
      <c r="E604" s="3"/>
      <c r="G604" s="2"/>
      <c r="H604" s="307"/>
      <c r="U604" s="7"/>
      <c r="V604" s="7"/>
    </row>
    <row r="605" customFormat="false" ht="21" hidden="true" customHeight="false" outlineLevel="0" collapsed="false">
      <c r="E605" s="3"/>
      <c r="G605" s="2"/>
      <c r="H605" s="307"/>
      <c r="U605" s="7"/>
      <c r="V605" s="7"/>
    </row>
    <row r="606" customFormat="false" ht="21" hidden="true" customHeight="false" outlineLevel="0" collapsed="false">
      <c r="E606" s="3"/>
      <c r="G606" s="2"/>
      <c r="H606" s="307"/>
      <c r="U606" s="7"/>
      <c r="V606" s="7"/>
    </row>
    <row r="607" customFormat="false" ht="21" hidden="true" customHeight="false" outlineLevel="0" collapsed="false">
      <c r="E607" s="3"/>
      <c r="G607" s="2"/>
      <c r="H607" s="307"/>
      <c r="U607" s="7"/>
      <c r="V607" s="7"/>
    </row>
    <row r="608" customFormat="false" ht="21" hidden="true" customHeight="false" outlineLevel="0" collapsed="false">
      <c r="E608" s="3"/>
      <c r="G608" s="2"/>
      <c r="H608" s="307"/>
      <c r="U608" s="7"/>
      <c r="V608" s="7"/>
    </row>
    <row r="609" customFormat="false" ht="21" hidden="true" customHeight="false" outlineLevel="0" collapsed="false">
      <c r="E609" s="3"/>
      <c r="G609" s="2"/>
      <c r="H609" s="307"/>
      <c r="U609" s="7"/>
      <c r="V609" s="7"/>
    </row>
    <row r="610" customFormat="false" ht="21" hidden="true" customHeight="false" outlineLevel="0" collapsed="false">
      <c r="E610" s="3"/>
      <c r="G610" s="2"/>
      <c r="H610" s="307"/>
      <c r="U610" s="7"/>
      <c r="V610" s="7"/>
    </row>
    <row r="611" customFormat="false" ht="21" hidden="true" customHeight="false" outlineLevel="0" collapsed="false">
      <c r="E611" s="3"/>
      <c r="G611" s="2"/>
      <c r="H611" s="307"/>
      <c r="U611" s="7"/>
      <c r="V611" s="7"/>
    </row>
    <row r="612" customFormat="false" ht="21" hidden="true" customHeight="false" outlineLevel="0" collapsed="false">
      <c r="E612" s="3"/>
      <c r="G612" s="2"/>
      <c r="H612" s="307"/>
      <c r="U612" s="7"/>
      <c r="V612" s="7"/>
    </row>
    <row r="613" customFormat="false" ht="21" hidden="true" customHeight="false" outlineLevel="0" collapsed="false">
      <c r="E613" s="3"/>
      <c r="G613" s="2"/>
      <c r="H613" s="307"/>
      <c r="U613" s="7"/>
      <c r="V613" s="7"/>
    </row>
    <row r="614" customFormat="false" ht="21" hidden="true" customHeight="false" outlineLevel="0" collapsed="false">
      <c r="E614" s="3"/>
      <c r="G614" s="2"/>
      <c r="H614" s="307"/>
      <c r="U614" s="7"/>
      <c r="V614" s="7"/>
    </row>
    <row r="615" customFormat="false" ht="21" hidden="true" customHeight="false" outlineLevel="0" collapsed="false">
      <c r="E615" s="3"/>
      <c r="G615" s="2"/>
      <c r="H615" s="307"/>
      <c r="U615" s="7"/>
      <c r="V615" s="7"/>
    </row>
    <row r="616" customFormat="false" ht="21" hidden="true" customHeight="false" outlineLevel="0" collapsed="false">
      <c r="E616" s="3"/>
      <c r="G616" s="2"/>
      <c r="H616" s="307"/>
      <c r="U616" s="7"/>
      <c r="V616" s="7"/>
    </row>
    <row r="617" customFormat="false" ht="21" hidden="true" customHeight="false" outlineLevel="0" collapsed="false">
      <c r="E617" s="3"/>
      <c r="G617" s="2"/>
      <c r="H617" s="307"/>
      <c r="U617" s="7"/>
      <c r="V617" s="7"/>
    </row>
    <row r="618" customFormat="false" ht="21" hidden="true" customHeight="false" outlineLevel="0" collapsed="false">
      <c r="E618" s="3"/>
      <c r="G618" s="2"/>
      <c r="H618" s="307"/>
      <c r="U618" s="7"/>
      <c r="V618" s="7"/>
    </row>
    <row r="619" customFormat="false" ht="21" hidden="true" customHeight="false" outlineLevel="0" collapsed="false">
      <c r="E619" s="3"/>
      <c r="G619" s="2"/>
      <c r="H619" s="307"/>
      <c r="U619" s="7"/>
      <c r="V619" s="7"/>
    </row>
    <row r="620" customFormat="false" ht="21" hidden="true" customHeight="false" outlineLevel="0" collapsed="false">
      <c r="E620" s="3"/>
      <c r="G620" s="2"/>
      <c r="H620" s="307"/>
      <c r="U620" s="7"/>
      <c r="V620" s="7"/>
    </row>
    <row r="621" s="8" customFormat="true" ht="21" hidden="false" customHeight="true" outlineLevel="0" collapsed="false">
      <c r="A621" s="56" t="s">
        <v>376</v>
      </c>
      <c r="B621" s="56"/>
      <c r="C621" s="32" t="n">
        <v>2014</v>
      </c>
      <c r="D621" s="32" t="n">
        <v>2026</v>
      </c>
      <c r="E621" s="32" t="s">
        <v>35</v>
      </c>
      <c r="F621" s="5"/>
      <c r="G621" s="36" t="s">
        <v>36</v>
      </c>
      <c r="H621" s="65" t="s">
        <v>41</v>
      </c>
      <c r="I621" s="92" t="n">
        <f aca="false">J621+K621+L621+M621+N621+O621+P621+Q621+R621+S621+T621</f>
        <v>1072315.66</v>
      </c>
      <c r="J621" s="308" t="n">
        <f aca="false">J622+J623+J624</f>
        <v>65575.4</v>
      </c>
      <c r="K621" s="308" t="n">
        <f aca="false">K622+K623+K624</f>
        <v>32842.14</v>
      </c>
      <c r="L621" s="308" t="n">
        <f aca="false">L622+L623+L624</f>
        <v>45700</v>
      </c>
      <c r="M621" s="308" t="n">
        <f aca="false">M622+M623+M624</f>
        <v>44200</v>
      </c>
      <c r="N621" s="308" t="n">
        <f aca="false">N622+N623+N624</f>
        <v>38000</v>
      </c>
      <c r="O621" s="308" t="n">
        <f aca="false">O622+O623+O624</f>
        <v>70050</v>
      </c>
      <c r="P621" s="308" t="n">
        <f aca="false">P622+P623+P624</f>
        <v>11320.2</v>
      </c>
      <c r="Q621" s="308" t="n">
        <f aca="false">Q622+Q623+Q624</f>
        <v>100242.83</v>
      </c>
      <c r="R621" s="308" t="n">
        <f aca="false">R622+R623+R624</f>
        <v>169941.75</v>
      </c>
      <c r="S621" s="308" t="n">
        <f aca="false">S622+S623+S624</f>
        <v>344443.34</v>
      </c>
      <c r="T621" s="308" t="n">
        <f aca="false">T622+T623+T624</f>
        <v>150000</v>
      </c>
      <c r="U621" s="308" t="n">
        <f aca="false">U622+U623+U624</f>
        <v>20000</v>
      </c>
      <c r="V621" s="308" t="n">
        <f aca="false">V622+V623+V624</f>
        <v>20000</v>
      </c>
      <c r="W621" s="32" t="s">
        <v>35</v>
      </c>
      <c r="X621" s="32" t="s">
        <v>35</v>
      </c>
      <c r="Y621" s="32" t="s">
        <v>35</v>
      </c>
      <c r="Z621" s="32" t="s">
        <v>35</v>
      </c>
      <c r="AA621" s="32" t="s">
        <v>35</v>
      </c>
      <c r="AB621" s="309"/>
      <c r="AC621" s="309"/>
      <c r="AD621" s="33"/>
      <c r="AE621" s="33"/>
      <c r="AF621" s="33"/>
    </row>
    <row r="622" s="8" customFormat="true" ht="47.25" hidden="false" customHeight="false" outlineLevel="0" collapsed="false">
      <c r="A622" s="56"/>
      <c r="B622" s="56"/>
      <c r="C622" s="32"/>
      <c r="D622" s="32"/>
      <c r="E622" s="32"/>
      <c r="F622" s="5"/>
      <c r="G622" s="36"/>
      <c r="H622" s="65" t="s">
        <v>42</v>
      </c>
      <c r="I622" s="92" t="n">
        <f aca="false">J622+K622+L622+M622+N622+O622+P622+Q622+R622+S622+T622</f>
        <v>957515.66</v>
      </c>
      <c r="J622" s="92" t="n">
        <f aca="false">J637+J641+J645+J649</f>
        <v>65575.4</v>
      </c>
      <c r="K622" s="92" t="n">
        <f aca="false">K637+K641+K645</f>
        <v>32842.14</v>
      </c>
      <c r="L622" s="92" t="n">
        <f aca="false">L637+L641+L645</f>
        <v>45700</v>
      </c>
      <c r="M622" s="92" t="n">
        <f aca="false">M649</f>
        <v>44200</v>
      </c>
      <c r="N622" s="92" t="n">
        <f aca="false">N637+N641+N645</f>
        <v>38000</v>
      </c>
      <c r="O622" s="92" t="n">
        <f aca="false">O637+O641+O645</f>
        <v>70050</v>
      </c>
      <c r="P622" s="92" t="n">
        <f aca="false">P637+P641+P645</f>
        <v>11320.2</v>
      </c>
      <c r="Q622" s="92" t="n">
        <f aca="false">Q637+Q641+Q645</f>
        <v>100242.83</v>
      </c>
      <c r="R622" s="92" t="n">
        <f aca="false">R637+R641+R645</f>
        <v>169941.75</v>
      </c>
      <c r="S622" s="92" t="n">
        <f aca="false">S637+S641+S645</f>
        <v>229643.34</v>
      </c>
      <c r="T622" s="92" t="n">
        <f aca="false">T637+T641+T645</f>
        <v>150000</v>
      </c>
      <c r="U622" s="92" t="n">
        <f aca="false">U637+U641+U645</f>
        <v>20000</v>
      </c>
      <c r="V622" s="92" t="n">
        <f aca="false">V637+V641+V645</f>
        <v>20000</v>
      </c>
      <c r="W622" s="32"/>
      <c r="X622" s="32"/>
      <c r="Y622" s="32"/>
      <c r="Z622" s="32"/>
      <c r="AA622" s="32"/>
      <c r="AB622" s="309"/>
      <c r="AC622" s="309"/>
      <c r="AD622" s="33"/>
      <c r="AE622" s="33"/>
      <c r="AF622" s="33"/>
    </row>
    <row r="623" s="8" customFormat="true" ht="31.5" hidden="false" customHeight="false" outlineLevel="0" collapsed="false">
      <c r="A623" s="56"/>
      <c r="B623" s="56"/>
      <c r="C623" s="32"/>
      <c r="D623" s="32"/>
      <c r="E623" s="32"/>
      <c r="F623" s="5"/>
      <c r="G623" s="36"/>
      <c r="H623" s="65" t="s">
        <v>43</v>
      </c>
      <c r="I623" s="92" t="n">
        <f aca="false">J623+K623+L623+M623+N623+O623+P623+Q623+R623+S623+T623</f>
        <v>0</v>
      </c>
      <c r="J623" s="92" t="n">
        <f aca="false">J638+J642+J646</f>
        <v>0</v>
      </c>
      <c r="K623" s="92" t="n">
        <f aca="false">K638+K642+K646</f>
        <v>0</v>
      </c>
      <c r="L623" s="92" t="n">
        <f aca="false">L638+L642+L646</f>
        <v>0</v>
      </c>
      <c r="M623" s="92" t="n">
        <f aca="false">M638+M642+M646</f>
        <v>0</v>
      </c>
      <c r="N623" s="92" t="n">
        <f aca="false">N638+N642+N646</f>
        <v>0</v>
      </c>
      <c r="O623" s="92" t="n">
        <f aca="false">O638+O642+O646</f>
        <v>0</v>
      </c>
      <c r="P623" s="92" t="n">
        <f aca="false">P638+P642+P646</f>
        <v>0</v>
      </c>
      <c r="Q623" s="92" t="n">
        <f aca="false">Q638+Q642+Q646</f>
        <v>0</v>
      </c>
      <c r="R623" s="92" t="n">
        <f aca="false">R638+R642+R646</f>
        <v>0</v>
      </c>
      <c r="S623" s="92" t="n">
        <f aca="false">S638+S642+S646</f>
        <v>0</v>
      </c>
      <c r="T623" s="92" t="n">
        <f aca="false">T638+T642+T646</f>
        <v>0</v>
      </c>
      <c r="U623" s="92" t="n">
        <f aca="false">U638+U642+U646</f>
        <v>0</v>
      </c>
      <c r="V623" s="92" t="n">
        <f aca="false">V638+V642+V646</f>
        <v>0</v>
      </c>
      <c r="W623" s="32"/>
      <c r="X623" s="32"/>
      <c r="Y623" s="32"/>
      <c r="Z623" s="32"/>
      <c r="AA623" s="32"/>
      <c r="AB623" s="309"/>
      <c r="AC623" s="309"/>
      <c r="AD623" s="33"/>
      <c r="AE623" s="33"/>
      <c r="AF623" s="33"/>
    </row>
    <row r="624" s="8" customFormat="true" ht="31.5" hidden="false" customHeight="false" outlineLevel="0" collapsed="false">
      <c r="A624" s="56"/>
      <c r="B624" s="56"/>
      <c r="C624" s="32"/>
      <c r="D624" s="32"/>
      <c r="E624" s="32"/>
      <c r="F624" s="5"/>
      <c r="G624" s="36"/>
      <c r="H624" s="65" t="s">
        <v>44</v>
      </c>
      <c r="I624" s="92" t="n">
        <f aca="false">J624+K624+L624+M624+N624+O624+P624+Q624+R624+S624+T624</f>
        <v>114800</v>
      </c>
      <c r="J624" s="92" t="n">
        <f aca="false">J639+J643+J647</f>
        <v>0</v>
      </c>
      <c r="K624" s="92" t="n">
        <f aca="false">K639+K643+K647</f>
        <v>0</v>
      </c>
      <c r="L624" s="92" t="n">
        <f aca="false">L639+L643+L647</f>
        <v>0</v>
      </c>
      <c r="M624" s="92" t="n">
        <f aca="false">M639+M643+M647</f>
        <v>0</v>
      </c>
      <c r="N624" s="92" t="n">
        <f aca="false">N639+N643+N647</f>
        <v>0</v>
      </c>
      <c r="O624" s="92" t="n">
        <f aca="false">O639+O643+O647</f>
        <v>0</v>
      </c>
      <c r="P624" s="92" t="n">
        <f aca="false">P639+P643+P647</f>
        <v>0</v>
      </c>
      <c r="Q624" s="92" t="n">
        <f aca="false">Q639+Q643+Q647</f>
        <v>0</v>
      </c>
      <c r="R624" s="92" t="n">
        <f aca="false">R639+R643+R647</f>
        <v>0</v>
      </c>
      <c r="S624" s="92" t="n">
        <f aca="false">S639+S643+S647</f>
        <v>114800</v>
      </c>
      <c r="T624" s="92" t="n">
        <f aca="false">T639+T643+T647</f>
        <v>0</v>
      </c>
      <c r="U624" s="92" t="n">
        <f aca="false">U639+U643+U647</f>
        <v>0</v>
      </c>
      <c r="V624" s="92" t="n">
        <f aca="false">V639+V643+V647</f>
        <v>0</v>
      </c>
      <c r="W624" s="32"/>
      <c r="X624" s="32"/>
      <c r="Y624" s="32"/>
      <c r="Z624" s="32"/>
      <c r="AA624" s="32"/>
      <c r="AB624" s="309"/>
      <c r="AC624" s="309"/>
      <c r="AD624" s="33"/>
      <c r="AE624" s="33"/>
      <c r="AF624" s="33"/>
    </row>
    <row r="625" s="313" customFormat="true" ht="38.25" hidden="false" customHeight="true" outlineLevel="0" collapsed="false">
      <c r="A625" s="56" t="s">
        <v>377</v>
      </c>
      <c r="B625" s="56"/>
      <c r="C625" s="32" t="n">
        <v>2014</v>
      </c>
      <c r="D625" s="32" t="n">
        <v>2026</v>
      </c>
      <c r="E625" s="32" t="s">
        <v>35</v>
      </c>
      <c r="F625" s="5"/>
      <c r="G625" s="36"/>
      <c r="H625" s="310" t="s">
        <v>35</v>
      </c>
      <c r="I625" s="110" t="s">
        <v>35</v>
      </c>
      <c r="J625" s="110" t="s">
        <v>35</v>
      </c>
      <c r="K625" s="110" t="s">
        <v>35</v>
      </c>
      <c r="L625" s="110" t="s">
        <v>35</v>
      </c>
      <c r="M625" s="110" t="s">
        <v>35</v>
      </c>
      <c r="N625" s="110" t="s">
        <v>35</v>
      </c>
      <c r="O625" s="110" t="s">
        <v>35</v>
      </c>
      <c r="P625" s="110" t="s">
        <v>35</v>
      </c>
      <c r="Q625" s="110" t="s">
        <v>35</v>
      </c>
      <c r="R625" s="110" t="s">
        <v>35</v>
      </c>
      <c r="S625" s="110" t="s">
        <v>35</v>
      </c>
      <c r="T625" s="110" t="s">
        <v>35</v>
      </c>
      <c r="U625" s="110" t="s">
        <v>35</v>
      </c>
      <c r="V625" s="110" t="s">
        <v>35</v>
      </c>
      <c r="W625" s="32" t="s">
        <v>35</v>
      </c>
      <c r="X625" s="32" t="s">
        <v>35</v>
      </c>
      <c r="Y625" s="32" t="s">
        <v>35</v>
      </c>
      <c r="Z625" s="32" t="s">
        <v>35</v>
      </c>
      <c r="AA625" s="32" t="s">
        <v>35</v>
      </c>
      <c r="AB625" s="311"/>
      <c r="AC625" s="311"/>
      <c r="AD625" s="312"/>
      <c r="AE625" s="312"/>
      <c r="AF625" s="312"/>
    </row>
    <row r="626" s="8" customFormat="true" ht="21" hidden="false" customHeight="false" outlineLevel="0" collapsed="false">
      <c r="A626" s="56"/>
      <c r="B626" s="56"/>
      <c r="C626" s="32"/>
      <c r="D626" s="32"/>
      <c r="E626" s="32"/>
      <c r="F626" s="5"/>
      <c r="G626" s="36"/>
      <c r="H626" s="310"/>
      <c r="I626" s="110" t="s">
        <v>35</v>
      </c>
      <c r="J626" s="110" t="s">
        <v>35</v>
      </c>
      <c r="K626" s="110" t="s">
        <v>35</v>
      </c>
      <c r="L626" s="110" t="s">
        <v>35</v>
      </c>
      <c r="M626" s="110" t="s">
        <v>35</v>
      </c>
      <c r="N626" s="110" t="s">
        <v>35</v>
      </c>
      <c r="O626" s="110" t="s">
        <v>35</v>
      </c>
      <c r="P626" s="110" t="s">
        <v>35</v>
      </c>
      <c r="Q626" s="110" t="s">
        <v>35</v>
      </c>
      <c r="R626" s="110" t="s">
        <v>35</v>
      </c>
      <c r="S626" s="110" t="s">
        <v>35</v>
      </c>
      <c r="T626" s="110" t="s">
        <v>35</v>
      </c>
      <c r="U626" s="110" t="s">
        <v>35</v>
      </c>
      <c r="V626" s="110" t="s">
        <v>35</v>
      </c>
      <c r="W626" s="32"/>
      <c r="X626" s="32"/>
      <c r="Y626" s="32"/>
      <c r="Z626" s="32"/>
      <c r="AA626" s="32"/>
      <c r="AB626" s="309"/>
      <c r="AC626" s="309"/>
      <c r="AD626" s="33"/>
      <c r="AE626" s="33"/>
      <c r="AF626" s="33"/>
    </row>
    <row r="627" s="8" customFormat="true" ht="41.25" hidden="false" customHeight="true" outlineLevel="0" collapsed="false">
      <c r="A627" s="56"/>
      <c r="B627" s="56"/>
      <c r="C627" s="32"/>
      <c r="D627" s="32"/>
      <c r="E627" s="32"/>
      <c r="F627" s="5"/>
      <c r="G627" s="36"/>
      <c r="H627" s="310"/>
      <c r="I627" s="110" t="s">
        <v>35</v>
      </c>
      <c r="J627" s="110" t="s">
        <v>35</v>
      </c>
      <c r="K627" s="110" t="s">
        <v>35</v>
      </c>
      <c r="L627" s="110" t="s">
        <v>35</v>
      </c>
      <c r="M627" s="110" t="s">
        <v>35</v>
      </c>
      <c r="N627" s="110" t="s">
        <v>35</v>
      </c>
      <c r="O627" s="110" t="s">
        <v>35</v>
      </c>
      <c r="P627" s="110" t="s">
        <v>35</v>
      </c>
      <c r="Q627" s="110" t="s">
        <v>35</v>
      </c>
      <c r="R627" s="110" t="s">
        <v>35</v>
      </c>
      <c r="S627" s="110" t="s">
        <v>35</v>
      </c>
      <c r="T627" s="110" t="s">
        <v>35</v>
      </c>
      <c r="U627" s="110" t="s">
        <v>35</v>
      </c>
      <c r="V627" s="110" t="s">
        <v>35</v>
      </c>
      <c r="W627" s="32"/>
      <c r="X627" s="32"/>
      <c r="Y627" s="32"/>
      <c r="Z627" s="32"/>
      <c r="AA627" s="32"/>
      <c r="AB627" s="309"/>
      <c r="AC627" s="309"/>
      <c r="AD627" s="33"/>
      <c r="AE627" s="33"/>
      <c r="AF627" s="33"/>
    </row>
    <row r="628" s="8" customFormat="true" ht="42.75" hidden="false" customHeight="true" outlineLevel="0" collapsed="false">
      <c r="A628" s="56"/>
      <c r="B628" s="56"/>
      <c r="C628" s="32"/>
      <c r="D628" s="32"/>
      <c r="E628" s="32"/>
      <c r="F628" s="5"/>
      <c r="G628" s="36"/>
      <c r="H628" s="310"/>
      <c r="I628" s="110" t="s">
        <v>35</v>
      </c>
      <c r="J628" s="110" t="s">
        <v>35</v>
      </c>
      <c r="K628" s="110" t="s">
        <v>35</v>
      </c>
      <c r="L628" s="110" t="s">
        <v>35</v>
      </c>
      <c r="M628" s="110" t="s">
        <v>35</v>
      </c>
      <c r="N628" s="110" t="s">
        <v>35</v>
      </c>
      <c r="O628" s="110" t="s">
        <v>35</v>
      </c>
      <c r="P628" s="110" t="s">
        <v>35</v>
      </c>
      <c r="Q628" s="110" t="s">
        <v>35</v>
      </c>
      <c r="R628" s="110" t="s">
        <v>35</v>
      </c>
      <c r="S628" s="110" t="s">
        <v>35</v>
      </c>
      <c r="T628" s="110" t="s">
        <v>35</v>
      </c>
      <c r="U628" s="110" t="s">
        <v>35</v>
      </c>
      <c r="V628" s="110" t="s">
        <v>35</v>
      </c>
      <c r="W628" s="32"/>
      <c r="X628" s="32"/>
      <c r="Y628" s="32"/>
      <c r="Z628" s="32"/>
      <c r="AA628" s="32"/>
      <c r="AB628" s="309"/>
      <c r="AC628" s="309"/>
      <c r="AD628" s="33"/>
      <c r="AE628" s="33"/>
      <c r="AF628" s="33"/>
    </row>
    <row r="629" s="8" customFormat="true" ht="21" hidden="false" customHeight="true" outlineLevel="0" collapsed="false">
      <c r="A629" s="56" t="s">
        <v>378</v>
      </c>
      <c r="B629" s="56"/>
      <c r="C629" s="32" t="n">
        <v>2014</v>
      </c>
      <c r="D629" s="32" t="n">
        <v>2026</v>
      </c>
      <c r="E629" s="32" t="s">
        <v>35</v>
      </c>
      <c r="F629" s="5"/>
      <c r="G629" s="36"/>
      <c r="H629" s="310" t="s">
        <v>35</v>
      </c>
      <c r="I629" s="110" t="s">
        <v>35</v>
      </c>
      <c r="J629" s="110" t="s">
        <v>35</v>
      </c>
      <c r="K629" s="110" t="s">
        <v>35</v>
      </c>
      <c r="L629" s="110" t="s">
        <v>35</v>
      </c>
      <c r="M629" s="110" t="s">
        <v>35</v>
      </c>
      <c r="N629" s="110" t="s">
        <v>35</v>
      </c>
      <c r="O629" s="110" t="s">
        <v>35</v>
      </c>
      <c r="P629" s="110" t="s">
        <v>35</v>
      </c>
      <c r="Q629" s="110" t="s">
        <v>35</v>
      </c>
      <c r="R629" s="110" t="s">
        <v>35</v>
      </c>
      <c r="S629" s="110" t="s">
        <v>35</v>
      </c>
      <c r="T629" s="110" t="s">
        <v>35</v>
      </c>
      <c r="U629" s="110" t="s">
        <v>35</v>
      </c>
      <c r="V629" s="110" t="s">
        <v>35</v>
      </c>
      <c r="W629" s="32" t="s">
        <v>35</v>
      </c>
      <c r="X629" s="32" t="s">
        <v>35</v>
      </c>
      <c r="Y629" s="32" t="s">
        <v>35</v>
      </c>
      <c r="Z629" s="32" t="s">
        <v>35</v>
      </c>
      <c r="AA629" s="32" t="s">
        <v>35</v>
      </c>
      <c r="AB629" s="309"/>
      <c r="AC629" s="309"/>
      <c r="AD629" s="33"/>
      <c r="AE629" s="33"/>
      <c r="AF629" s="33"/>
    </row>
    <row r="630" s="8" customFormat="true" ht="21" hidden="false" customHeight="false" outlineLevel="0" collapsed="false">
      <c r="A630" s="56"/>
      <c r="B630" s="56"/>
      <c r="C630" s="32"/>
      <c r="D630" s="32"/>
      <c r="E630" s="32"/>
      <c r="F630" s="5"/>
      <c r="G630" s="36"/>
      <c r="H630" s="310"/>
      <c r="I630" s="110" t="s">
        <v>35</v>
      </c>
      <c r="J630" s="110" t="s">
        <v>35</v>
      </c>
      <c r="K630" s="110" t="s">
        <v>35</v>
      </c>
      <c r="L630" s="110" t="s">
        <v>35</v>
      </c>
      <c r="M630" s="110" t="s">
        <v>35</v>
      </c>
      <c r="N630" s="110" t="s">
        <v>35</v>
      </c>
      <c r="O630" s="110" t="s">
        <v>35</v>
      </c>
      <c r="P630" s="110" t="s">
        <v>35</v>
      </c>
      <c r="Q630" s="110" t="s">
        <v>35</v>
      </c>
      <c r="R630" s="110" t="s">
        <v>35</v>
      </c>
      <c r="S630" s="110" t="s">
        <v>35</v>
      </c>
      <c r="T630" s="110" t="s">
        <v>35</v>
      </c>
      <c r="U630" s="110" t="s">
        <v>35</v>
      </c>
      <c r="V630" s="110" t="s">
        <v>35</v>
      </c>
      <c r="W630" s="32"/>
      <c r="X630" s="32"/>
      <c r="Y630" s="32"/>
      <c r="Z630" s="32"/>
      <c r="AA630" s="32"/>
      <c r="AB630" s="309"/>
      <c r="AC630" s="309"/>
      <c r="AD630" s="33"/>
      <c r="AE630" s="33"/>
      <c r="AF630" s="33"/>
    </row>
    <row r="631" s="8" customFormat="true" ht="21" hidden="false" customHeight="false" outlineLevel="0" collapsed="false">
      <c r="A631" s="56"/>
      <c r="B631" s="56"/>
      <c r="C631" s="32"/>
      <c r="D631" s="32"/>
      <c r="E631" s="32"/>
      <c r="F631" s="5"/>
      <c r="G631" s="36"/>
      <c r="H631" s="310"/>
      <c r="I631" s="110" t="s">
        <v>35</v>
      </c>
      <c r="J631" s="110" t="s">
        <v>35</v>
      </c>
      <c r="K631" s="110" t="s">
        <v>35</v>
      </c>
      <c r="L631" s="110" t="s">
        <v>35</v>
      </c>
      <c r="M631" s="110" t="s">
        <v>35</v>
      </c>
      <c r="N631" s="110" t="s">
        <v>35</v>
      </c>
      <c r="O631" s="110" t="s">
        <v>35</v>
      </c>
      <c r="P631" s="110" t="s">
        <v>35</v>
      </c>
      <c r="Q631" s="110" t="s">
        <v>35</v>
      </c>
      <c r="R631" s="110" t="s">
        <v>35</v>
      </c>
      <c r="S631" s="110" t="s">
        <v>35</v>
      </c>
      <c r="T631" s="110" t="s">
        <v>35</v>
      </c>
      <c r="U631" s="110" t="s">
        <v>35</v>
      </c>
      <c r="V631" s="110" t="s">
        <v>35</v>
      </c>
      <c r="W631" s="32"/>
      <c r="X631" s="32"/>
      <c r="Y631" s="32"/>
      <c r="Z631" s="32"/>
      <c r="AA631" s="32"/>
      <c r="AB631" s="309"/>
      <c r="AC631" s="309"/>
      <c r="AD631" s="33"/>
      <c r="AE631" s="33"/>
      <c r="AF631" s="33"/>
    </row>
    <row r="632" s="8" customFormat="true" ht="41.25" hidden="false" customHeight="true" outlineLevel="0" collapsed="false">
      <c r="A632" s="56"/>
      <c r="B632" s="56"/>
      <c r="C632" s="32"/>
      <c r="D632" s="32"/>
      <c r="E632" s="32"/>
      <c r="F632" s="5"/>
      <c r="G632" s="36"/>
      <c r="H632" s="310"/>
      <c r="I632" s="110" t="s">
        <v>35</v>
      </c>
      <c r="J632" s="110" t="s">
        <v>35</v>
      </c>
      <c r="K632" s="110" t="s">
        <v>35</v>
      </c>
      <c r="L632" s="110" t="s">
        <v>35</v>
      </c>
      <c r="M632" s="110" t="s">
        <v>35</v>
      </c>
      <c r="N632" s="110" t="s">
        <v>35</v>
      </c>
      <c r="O632" s="110" t="s">
        <v>35</v>
      </c>
      <c r="P632" s="110" t="s">
        <v>35</v>
      </c>
      <c r="Q632" s="110" t="s">
        <v>35</v>
      </c>
      <c r="R632" s="110" t="s">
        <v>35</v>
      </c>
      <c r="S632" s="110" t="s">
        <v>35</v>
      </c>
      <c r="T632" s="110" t="s">
        <v>35</v>
      </c>
      <c r="U632" s="110" t="s">
        <v>35</v>
      </c>
      <c r="V632" s="110" t="s">
        <v>35</v>
      </c>
      <c r="W632" s="32"/>
      <c r="X632" s="32"/>
      <c r="Y632" s="32"/>
      <c r="Z632" s="32"/>
      <c r="AA632" s="32"/>
      <c r="AB632" s="309"/>
      <c r="AC632" s="309"/>
      <c r="AD632" s="33"/>
      <c r="AE632" s="33"/>
      <c r="AF632" s="33"/>
    </row>
    <row r="633" s="8" customFormat="true" ht="41.25" hidden="false" customHeight="true" outlineLevel="0" collapsed="false">
      <c r="A633" s="56" t="s">
        <v>379</v>
      </c>
      <c r="B633" s="56"/>
      <c r="C633" s="32" t="n">
        <v>2014</v>
      </c>
      <c r="D633" s="32" t="n">
        <v>2026</v>
      </c>
      <c r="E633" s="32" t="s">
        <v>35</v>
      </c>
      <c r="F633" s="5"/>
      <c r="G633" s="36"/>
      <c r="H633" s="310" t="s">
        <v>35</v>
      </c>
      <c r="I633" s="110" t="s">
        <v>35</v>
      </c>
      <c r="J633" s="110" t="s">
        <v>35</v>
      </c>
      <c r="K633" s="110" t="s">
        <v>35</v>
      </c>
      <c r="L633" s="110" t="s">
        <v>35</v>
      </c>
      <c r="M633" s="110" t="s">
        <v>35</v>
      </c>
      <c r="N633" s="110" t="s">
        <v>35</v>
      </c>
      <c r="O633" s="110" t="s">
        <v>35</v>
      </c>
      <c r="P633" s="110" t="s">
        <v>35</v>
      </c>
      <c r="Q633" s="110" t="s">
        <v>35</v>
      </c>
      <c r="R633" s="110" t="s">
        <v>35</v>
      </c>
      <c r="S633" s="110" t="s">
        <v>35</v>
      </c>
      <c r="T633" s="110" t="s">
        <v>35</v>
      </c>
      <c r="U633" s="110" t="s">
        <v>35</v>
      </c>
      <c r="V633" s="110" t="s">
        <v>35</v>
      </c>
      <c r="W633" s="32"/>
      <c r="X633" s="32"/>
      <c r="Y633" s="32"/>
      <c r="Z633" s="32"/>
      <c r="AA633" s="32"/>
      <c r="AB633" s="309"/>
      <c r="AC633" s="309"/>
      <c r="AD633" s="33"/>
      <c r="AE633" s="33"/>
      <c r="AF633" s="33"/>
    </row>
    <row r="634" s="8" customFormat="true" ht="41.25" hidden="false" customHeight="true" outlineLevel="0" collapsed="false">
      <c r="A634" s="56"/>
      <c r="B634" s="56"/>
      <c r="C634" s="32"/>
      <c r="D634" s="32"/>
      <c r="E634" s="32"/>
      <c r="F634" s="5"/>
      <c r="G634" s="36"/>
      <c r="H634" s="310"/>
      <c r="I634" s="110" t="s">
        <v>35</v>
      </c>
      <c r="J634" s="110" t="s">
        <v>35</v>
      </c>
      <c r="K634" s="110" t="s">
        <v>35</v>
      </c>
      <c r="L634" s="110" t="s">
        <v>35</v>
      </c>
      <c r="M634" s="110" t="s">
        <v>35</v>
      </c>
      <c r="N634" s="110" t="s">
        <v>35</v>
      </c>
      <c r="O634" s="110" t="s">
        <v>35</v>
      </c>
      <c r="P634" s="110" t="s">
        <v>35</v>
      </c>
      <c r="Q634" s="110" t="s">
        <v>35</v>
      </c>
      <c r="R634" s="110" t="s">
        <v>35</v>
      </c>
      <c r="S634" s="110" t="s">
        <v>35</v>
      </c>
      <c r="T634" s="110" t="s">
        <v>35</v>
      </c>
      <c r="U634" s="110" t="s">
        <v>35</v>
      </c>
      <c r="V634" s="110" t="s">
        <v>35</v>
      </c>
      <c r="W634" s="32"/>
      <c r="X634" s="32"/>
      <c r="Y634" s="32"/>
      <c r="Z634" s="32"/>
      <c r="AA634" s="32"/>
      <c r="AB634" s="309"/>
      <c r="AC634" s="309"/>
      <c r="AD634" s="33"/>
      <c r="AE634" s="33"/>
      <c r="AF634" s="33"/>
    </row>
    <row r="635" s="8" customFormat="true" ht="41.25" hidden="false" customHeight="true" outlineLevel="0" collapsed="false">
      <c r="A635" s="56"/>
      <c r="B635" s="56"/>
      <c r="C635" s="32"/>
      <c r="D635" s="32"/>
      <c r="E635" s="32"/>
      <c r="F635" s="5"/>
      <c r="G635" s="36"/>
      <c r="H635" s="310"/>
      <c r="I635" s="110" t="s">
        <v>35</v>
      </c>
      <c r="J635" s="110" t="s">
        <v>35</v>
      </c>
      <c r="K635" s="110" t="s">
        <v>35</v>
      </c>
      <c r="L635" s="110" t="s">
        <v>35</v>
      </c>
      <c r="M635" s="110" t="s">
        <v>35</v>
      </c>
      <c r="N635" s="110" t="s">
        <v>35</v>
      </c>
      <c r="O635" s="110" t="s">
        <v>35</v>
      </c>
      <c r="P635" s="110" t="s">
        <v>35</v>
      </c>
      <c r="Q635" s="110" t="s">
        <v>35</v>
      </c>
      <c r="R635" s="110" t="s">
        <v>35</v>
      </c>
      <c r="S635" s="110" t="s">
        <v>35</v>
      </c>
      <c r="T635" s="110" t="s">
        <v>35</v>
      </c>
      <c r="U635" s="110" t="s">
        <v>35</v>
      </c>
      <c r="V635" s="110" t="s">
        <v>35</v>
      </c>
      <c r="W635" s="32"/>
      <c r="X635" s="32"/>
      <c r="Y635" s="32"/>
      <c r="Z635" s="32"/>
      <c r="AA635" s="32"/>
      <c r="AB635" s="309"/>
      <c r="AC635" s="309"/>
      <c r="AD635" s="33"/>
      <c r="AE635" s="33"/>
      <c r="AF635" s="33"/>
    </row>
    <row r="636" s="8" customFormat="true" ht="21" hidden="false" customHeight="true" outlineLevel="0" collapsed="false">
      <c r="A636" s="56" t="s">
        <v>380</v>
      </c>
      <c r="B636" s="56"/>
      <c r="C636" s="32" t="n">
        <v>2014</v>
      </c>
      <c r="D636" s="32" t="n">
        <v>2026</v>
      </c>
      <c r="E636" s="32" t="s">
        <v>35</v>
      </c>
      <c r="F636" s="5"/>
      <c r="G636" s="36"/>
      <c r="H636" s="65" t="s">
        <v>41</v>
      </c>
      <c r="I636" s="92" t="n">
        <f aca="false">N636+O636+P636+Q636+R636+S636+T636</f>
        <v>0</v>
      </c>
      <c r="J636" s="92" t="n">
        <f aca="false">J637+J638+J639</f>
        <v>0</v>
      </c>
      <c r="K636" s="92" t="n">
        <f aca="false">K637+K638+K639</f>
        <v>10875.28</v>
      </c>
      <c r="L636" s="92" t="n">
        <f aca="false">L637+L638+L639</f>
        <v>0</v>
      </c>
      <c r="M636" s="92" t="n">
        <f aca="false">M637+M638+M639</f>
        <v>0</v>
      </c>
      <c r="N636" s="92" t="n">
        <f aca="false">N637+N638+N639</f>
        <v>0</v>
      </c>
      <c r="O636" s="92" t="n">
        <f aca="false">O637+O638+O639</f>
        <v>0</v>
      </c>
      <c r="P636" s="92" t="n">
        <f aca="false">P637+P638+P639</f>
        <v>0</v>
      </c>
      <c r="Q636" s="92" t="n">
        <f aca="false">Q637+Q638+Q639</f>
        <v>0</v>
      </c>
      <c r="R636" s="92" t="n">
        <f aca="false">R637+R638+R639</f>
        <v>0</v>
      </c>
      <c r="S636" s="92" t="n">
        <f aca="false">S637+S638+S639</f>
        <v>0</v>
      </c>
      <c r="T636" s="92" t="n">
        <f aca="false">T637+T638+T639</f>
        <v>0</v>
      </c>
      <c r="U636" s="92" t="n">
        <f aca="false">U637+U638+U639</f>
        <v>0</v>
      </c>
      <c r="V636" s="92" t="n">
        <f aca="false">V637+V638+V639</f>
        <v>0</v>
      </c>
      <c r="W636" s="314" t="s">
        <v>35</v>
      </c>
      <c r="X636" s="32" t="s">
        <v>35</v>
      </c>
      <c r="Y636" s="32"/>
      <c r="Z636" s="314" t="s">
        <v>35</v>
      </c>
      <c r="AA636" s="32" t="s">
        <v>35</v>
      </c>
      <c r="AB636" s="309"/>
      <c r="AC636" s="309"/>
      <c r="AD636" s="33"/>
      <c r="AE636" s="33"/>
      <c r="AF636" s="33"/>
    </row>
    <row r="637" s="8" customFormat="true" ht="52.5" hidden="false" customHeight="true" outlineLevel="0" collapsed="false">
      <c r="A637" s="56"/>
      <c r="B637" s="56"/>
      <c r="C637" s="32"/>
      <c r="D637" s="32"/>
      <c r="E637" s="32"/>
      <c r="F637" s="5"/>
      <c r="G637" s="36"/>
      <c r="H637" s="65" t="s">
        <v>42</v>
      </c>
      <c r="I637" s="92" t="n">
        <f aca="false">N637+O637+P637+Q637+R637+S637+T637+J637</f>
        <v>0</v>
      </c>
      <c r="J637" s="92" t="n">
        <v>0</v>
      </c>
      <c r="K637" s="92" t="n">
        <v>10875.28</v>
      </c>
      <c r="L637" s="92" t="n">
        <v>0</v>
      </c>
      <c r="M637" s="92" t="n">
        <v>0</v>
      </c>
      <c r="N637" s="92" t="n">
        <v>0</v>
      </c>
      <c r="O637" s="92" t="n">
        <v>0</v>
      </c>
      <c r="P637" s="92" t="n">
        <v>0</v>
      </c>
      <c r="Q637" s="92" t="n">
        <v>0</v>
      </c>
      <c r="R637" s="92" t="n">
        <v>0</v>
      </c>
      <c r="S637" s="92" t="n">
        <v>0</v>
      </c>
      <c r="T637" s="92" t="n">
        <v>0</v>
      </c>
      <c r="U637" s="92" t="n">
        <v>0</v>
      </c>
      <c r="V637" s="92" t="n">
        <v>0</v>
      </c>
      <c r="W637" s="314"/>
      <c r="X637" s="32"/>
      <c r="Y637" s="32"/>
      <c r="Z637" s="314"/>
      <c r="AA637" s="32"/>
      <c r="AB637" s="309"/>
      <c r="AC637" s="309"/>
      <c r="AD637" s="33"/>
      <c r="AE637" s="33"/>
      <c r="AF637" s="33"/>
    </row>
    <row r="638" s="8" customFormat="true" ht="41.25" hidden="false" customHeight="true" outlineLevel="0" collapsed="false">
      <c r="A638" s="56"/>
      <c r="B638" s="56"/>
      <c r="C638" s="32"/>
      <c r="D638" s="32"/>
      <c r="E638" s="32"/>
      <c r="F638" s="5"/>
      <c r="G638" s="36"/>
      <c r="H638" s="65" t="s">
        <v>43</v>
      </c>
      <c r="I638" s="92" t="n">
        <v>0</v>
      </c>
      <c r="J638" s="92" t="n">
        <v>0</v>
      </c>
      <c r="K638" s="92" t="n">
        <v>0</v>
      </c>
      <c r="L638" s="92" t="n">
        <v>0</v>
      </c>
      <c r="M638" s="92" t="n">
        <v>0</v>
      </c>
      <c r="N638" s="92" t="n">
        <v>0</v>
      </c>
      <c r="O638" s="92" t="n">
        <v>0</v>
      </c>
      <c r="P638" s="92" t="n">
        <v>0</v>
      </c>
      <c r="Q638" s="92" t="n">
        <v>0</v>
      </c>
      <c r="R638" s="92" t="n">
        <v>0</v>
      </c>
      <c r="S638" s="92" t="n">
        <v>0</v>
      </c>
      <c r="T638" s="92" t="n">
        <v>0</v>
      </c>
      <c r="U638" s="92" t="n">
        <v>0</v>
      </c>
      <c r="V638" s="92" t="n">
        <v>0</v>
      </c>
      <c r="W638" s="314"/>
      <c r="X638" s="32"/>
      <c r="Y638" s="32"/>
      <c r="Z638" s="314"/>
      <c r="AA638" s="32"/>
      <c r="AB638" s="309"/>
      <c r="AC638" s="309"/>
      <c r="AD638" s="33"/>
      <c r="AE638" s="33"/>
      <c r="AF638" s="33"/>
    </row>
    <row r="639" s="8" customFormat="true" ht="39.75" hidden="false" customHeight="true" outlineLevel="0" collapsed="false">
      <c r="A639" s="56"/>
      <c r="B639" s="56"/>
      <c r="C639" s="32"/>
      <c r="D639" s="32"/>
      <c r="E639" s="32"/>
      <c r="F639" s="5"/>
      <c r="G639" s="36"/>
      <c r="H639" s="65" t="s">
        <v>44</v>
      </c>
      <c r="I639" s="92" t="n">
        <f aca="false">N639+O639+P639+Q639+R639+S639+T639</f>
        <v>0</v>
      </c>
      <c r="J639" s="92" t="n">
        <v>0</v>
      </c>
      <c r="K639" s="92" t="n">
        <v>0</v>
      </c>
      <c r="L639" s="92" t="n">
        <v>0</v>
      </c>
      <c r="M639" s="92" t="n">
        <v>0</v>
      </c>
      <c r="N639" s="92" t="n">
        <v>0</v>
      </c>
      <c r="O639" s="92" t="n">
        <v>0</v>
      </c>
      <c r="P639" s="92" t="n">
        <v>0</v>
      </c>
      <c r="Q639" s="92" t="n">
        <v>0</v>
      </c>
      <c r="R639" s="92" t="n">
        <v>0</v>
      </c>
      <c r="S639" s="92" t="n">
        <v>0</v>
      </c>
      <c r="T639" s="92" t="n">
        <v>0</v>
      </c>
      <c r="U639" s="92" t="n">
        <v>0</v>
      </c>
      <c r="V639" s="92" t="n">
        <v>0</v>
      </c>
      <c r="W639" s="314"/>
      <c r="X639" s="32"/>
      <c r="Y639" s="32"/>
      <c r="Z639" s="314"/>
      <c r="AA639" s="32"/>
      <c r="AB639" s="309"/>
      <c r="AC639" s="309"/>
      <c r="AD639" s="33"/>
      <c r="AE639" s="33"/>
      <c r="AF639" s="33"/>
    </row>
    <row r="640" s="8" customFormat="true" ht="21" hidden="false" customHeight="true" outlineLevel="0" collapsed="false">
      <c r="A640" s="315" t="s">
        <v>381</v>
      </c>
      <c r="B640" s="315"/>
      <c r="C640" s="98" t="n">
        <v>2014</v>
      </c>
      <c r="D640" s="98" t="n">
        <v>2026</v>
      </c>
      <c r="E640" s="32" t="s">
        <v>35</v>
      </c>
      <c r="F640" s="5"/>
      <c r="G640" s="36"/>
      <c r="H640" s="65" t="s">
        <v>41</v>
      </c>
      <c r="I640" s="92" t="n">
        <f aca="false">N640+O640+P640+Q640+R640+S640+T640+J640+K640+L640+M640</f>
        <v>1015240.38</v>
      </c>
      <c r="J640" s="92" t="n">
        <f aca="false">J641+J642+J643</f>
        <v>65575.4</v>
      </c>
      <c r="K640" s="92" t="n">
        <f aca="false">K641+K642+K643</f>
        <v>19966.86</v>
      </c>
      <c r="L640" s="92" t="n">
        <f aca="false">L641+L642+L643</f>
        <v>45700</v>
      </c>
      <c r="M640" s="92" t="n">
        <f aca="false">M641+M642+M643</f>
        <v>0</v>
      </c>
      <c r="N640" s="92" t="n">
        <f aca="false">N641+N642+N643</f>
        <v>38000</v>
      </c>
      <c r="O640" s="92" t="n">
        <f aca="false">O641+O642+O643</f>
        <v>70050</v>
      </c>
      <c r="P640" s="92" t="n">
        <f aca="false">P641+P642+P643</f>
        <v>11320.2</v>
      </c>
      <c r="Q640" s="92" t="n">
        <f aca="false">Q641+Q642+Q643</f>
        <v>100242.83</v>
      </c>
      <c r="R640" s="92" t="n">
        <f aca="false">R641+R642+R643</f>
        <v>169941.75</v>
      </c>
      <c r="S640" s="92" t="n">
        <f aca="false">S641+S642+S643</f>
        <v>344443.34</v>
      </c>
      <c r="T640" s="92" t="n">
        <f aca="false">T641+T642+T643</f>
        <v>150000</v>
      </c>
      <c r="U640" s="92" t="n">
        <f aca="false">U641+U642+U643</f>
        <v>20000</v>
      </c>
      <c r="V640" s="92" t="n">
        <f aca="false">V641+V642+V643</f>
        <v>20000</v>
      </c>
      <c r="W640" s="314"/>
      <c r="X640" s="32"/>
      <c r="Y640" s="32"/>
      <c r="Z640" s="314"/>
      <c r="AA640" s="32"/>
      <c r="AB640" s="309"/>
      <c r="AC640" s="309"/>
      <c r="AD640" s="33"/>
      <c r="AE640" s="33"/>
      <c r="AF640" s="33"/>
    </row>
    <row r="641" s="8" customFormat="true" ht="47.25" hidden="false" customHeight="false" outlineLevel="0" collapsed="false">
      <c r="A641" s="315"/>
      <c r="B641" s="315"/>
      <c r="C641" s="98"/>
      <c r="D641" s="98"/>
      <c r="E641" s="32"/>
      <c r="F641" s="5"/>
      <c r="G641" s="36"/>
      <c r="H641" s="145" t="s">
        <v>42</v>
      </c>
      <c r="I641" s="92" t="n">
        <f aca="false">N641+O641+P641+Q641+R641+S641+T641+J641+K641+L641+M641</f>
        <v>900440.38</v>
      </c>
      <c r="J641" s="92" t="n">
        <v>65575.4</v>
      </c>
      <c r="K641" s="92" t="n">
        <v>19966.86</v>
      </c>
      <c r="L641" s="92" t="n">
        <v>45700</v>
      </c>
      <c r="M641" s="92" t="n">
        <v>0</v>
      </c>
      <c r="N641" s="92" t="n">
        <v>38000</v>
      </c>
      <c r="O641" s="92" t="n">
        <v>70050</v>
      </c>
      <c r="P641" s="92" t="n">
        <v>11320.2</v>
      </c>
      <c r="Q641" s="92" t="n">
        <v>100242.83</v>
      </c>
      <c r="R641" s="92" t="n">
        <v>169941.75</v>
      </c>
      <c r="S641" s="92" t="n">
        <v>229643.34</v>
      </c>
      <c r="T641" s="92" t="n">
        <v>150000</v>
      </c>
      <c r="U641" s="92" t="n">
        <v>20000</v>
      </c>
      <c r="V641" s="92" t="n">
        <v>20000</v>
      </c>
      <c r="W641" s="314"/>
      <c r="X641" s="32"/>
      <c r="Y641" s="32"/>
      <c r="Z641" s="314"/>
      <c r="AA641" s="32"/>
      <c r="AB641" s="309"/>
      <c r="AC641" s="309"/>
      <c r="AD641" s="33"/>
      <c r="AE641" s="33"/>
      <c r="AF641" s="33"/>
    </row>
    <row r="642" s="8" customFormat="true" ht="31.5" hidden="false" customHeight="false" outlineLevel="0" collapsed="false">
      <c r="A642" s="315"/>
      <c r="B642" s="315"/>
      <c r="C642" s="98"/>
      <c r="D642" s="98"/>
      <c r="E642" s="32"/>
      <c r="F642" s="5"/>
      <c r="G642" s="36"/>
      <c r="H642" s="145" t="s">
        <v>43</v>
      </c>
      <c r="I642" s="92" t="n">
        <f aca="false">N642+O642+P642+Q642+R642+S642+T642+J642+K642+L642+M642</f>
        <v>0</v>
      </c>
      <c r="J642" s="92" t="n">
        <v>0</v>
      </c>
      <c r="K642" s="92" t="n">
        <v>0</v>
      </c>
      <c r="L642" s="92" t="n">
        <v>0</v>
      </c>
      <c r="M642" s="92" t="n">
        <v>0</v>
      </c>
      <c r="N642" s="92" t="n">
        <v>0</v>
      </c>
      <c r="O642" s="92" t="n">
        <v>0</v>
      </c>
      <c r="P642" s="92" t="n">
        <v>0</v>
      </c>
      <c r="Q642" s="92" t="n">
        <v>0</v>
      </c>
      <c r="R642" s="92" t="n">
        <v>0</v>
      </c>
      <c r="S642" s="92" t="n">
        <v>0</v>
      </c>
      <c r="T642" s="92" t="n">
        <v>0</v>
      </c>
      <c r="U642" s="92" t="n">
        <v>0</v>
      </c>
      <c r="V642" s="92" t="n">
        <v>0</v>
      </c>
      <c r="W642" s="314"/>
      <c r="X642" s="32"/>
      <c r="Y642" s="32"/>
      <c r="Z642" s="314"/>
      <c r="AA642" s="32"/>
      <c r="AB642" s="309"/>
      <c r="AC642" s="309"/>
      <c r="AD642" s="33"/>
      <c r="AE642" s="33"/>
      <c r="AF642" s="33"/>
    </row>
    <row r="643" s="8" customFormat="true" ht="31.5" hidden="false" customHeight="false" outlineLevel="0" collapsed="false">
      <c r="A643" s="315"/>
      <c r="B643" s="315"/>
      <c r="C643" s="98"/>
      <c r="D643" s="98"/>
      <c r="E643" s="32"/>
      <c r="F643" s="5"/>
      <c r="G643" s="36"/>
      <c r="H643" s="65" t="s">
        <v>44</v>
      </c>
      <c r="I643" s="92" t="n">
        <f aca="false">N643+O643+P643+Q643+R643+S643+T643+J643+K643+L643+M643</f>
        <v>114800</v>
      </c>
      <c r="J643" s="92" t="n">
        <v>0</v>
      </c>
      <c r="K643" s="92" t="n">
        <v>0</v>
      </c>
      <c r="L643" s="92" t="n">
        <v>0</v>
      </c>
      <c r="M643" s="92" t="n">
        <v>0</v>
      </c>
      <c r="N643" s="92" t="n">
        <v>0</v>
      </c>
      <c r="O643" s="92" t="n">
        <v>0</v>
      </c>
      <c r="P643" s="92" t="n">
        <v>0</v>
      </c>
      <c r="Q643" s="92" t="n">
        <v>0</v>
      </c>
      <c r="R643" s="92" t="n">
        <v>0</v>
      </c>
      <c r="S643" s="92" t="n">
        <v>114800</v>
      </c>
      <c r="T643" s="92" t="n">
        <v>0</v>
      </c>
      <c r="U643" s="92" t="n">
        <v>0</v>
      </c>
      <c r="V643" s="92" t="n">
        <v>0</v>
      </c>
      <c r="W643" s="314"/>
      <c r="X643" s="32"/>
      <c r="Y643" s="32"/>
      <c r="Z643" s="314"/>
      <c r="AA643" s="32"/>
      <c r="AB643" s="309"/>
      <c r="AC643" s="309"/>
      <c r="AD643" s="33"/>
      <c r="AE643" s="33"/>
      <c r="AF643" s="33"/>
    </row>
    <row r="644" s="8" customFormat="true" ht="21" hidden="false" customHeight="true" outlineLevel="0" collapsed="false">
      <c r="A644" s="315" t="s">
        <v>382</v>
      </c>
      <c r="B644" s="315"/>
      <c r="C644" s="98" t="n">
        <v>2014</v>
      </c>
      <c r="D644" s="98" t="n">
        <v>2026</v>
      </c>
      <c r="E644" s="32" t="s">
        <v>35</v>
      </c>
      <c r="F644" s="5"/>
      <c r="G644" s="36"/>
      <c r="H644" s="65" t="s">
        <v>41</v>
      </c>
      <c r="I644" s="92" t="n">
        <f aca="false">N644+O644+P644+Q644+R644+S644+T644+J644+K644+L644+M644</f>
        <v>2000</v>
      </c>
      <c r="J644" s="117" t="n">
        <f aca="false">J645+J646+J647</f>
        <v>0</v>
      </c>
      <c r="K644" s="117" t="n">
        <f aca="false">K645+K646+K647</f>
        <v>2000</v>
      </c>
      <c r="L644" s="117" t="n">
        <f aca="false">L645+L646+L647</f>
        <v>0</v>
      </c>
      <c r="M644" s="117" t="n">
        <f aca="false">M645+M646+M647</f>
        <v>0</v>
      </c>
      <c r="N644" s="117" t="n">
        <f aca="false">N645+N646+N647</f>
        <v>0</v>
      </c>
      <c r="O644" s="117" t="n">
        <f aca="false">O645+O646+O647</f>
        <v>0</v>
      </c>
      <c r="P644" s="117" t="n">
        <f aca="false">P645+P646+P647</f>
        <v>0</v>
      </c>
      <c r="Q644" s="117" t="n">
        <f aca="false">Q645+Q646+Q647</f>
        <v>0</v>
      </c>
      <c r="R644" s="117" t="n">
        <f aca="false">R645+R646+R647</f>
        <v>0</v>
      </c>
      <c r="S644" s="117" t="n">
        <f aca="false">S645+S646+S647</f>
        <v>0</v>
      </c>
      <c r="T644" s="117" t="n">
        <f aca="false">T645+T646+T647</f>
        <v>0</v>
      </c>
      <c r="U644" s="117" t="n">
        <f aca="false">U645+U646+U647</f>
        <v>0</v>
      </c>
      <c r="V644" s="117" t="n">
        <f aca="false">V645+V646+V647</f>
        <v>0</v>
      </c>
      <c r="W644" s="316"/>
      <c r="X644" s="210"/>
      <c r="Y644" s="210"/>
      <c r="Z644" s="316"/>
      <c r="AA644" s="210"/>
      <c r="AB644" s="309"/>
      <c r="AC644" s="309"/>
      <c r="AD644" s="33"/>
      <c r="AE644" s="33"/>
      <c r="AF644" s="33"/>
    </row>
    <row r="645" s="8" customFormat="true" ht="47.25" hidden="false" customHeight="false" outlineLevel="0" collapsed="false">
      <c r="A645" s="315"/>
      <c r="B645" s="315"/>
      <c r="C645" s="98"/>
      <c r="D645" s="98"/>
      <c r="E645" s="32"/>
      <c r="F645" s="5"/>
      <c r="G645" s="36"/>
      <c r="H645" s="145" t="s">
        <v>42</v>
      </c>
      <c r="I645" s="92" t="n">
        <f aca="false">N645+O645+P645+Q645+R645+S645+T645+J645+K645+L645+M645</f>
        <v>2000</v>
      </c>
      <c r="J645" s="117" t="n">
        <v>0</v>
      </c>
      <c r="K645" s="117" t="n">
        <v>2000</v>
      </c>
      <c r="L645" s="117" t="n">
        <v>0</v>
      </c>
      <c r="M645" s="117" t="n"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  <c r="S645" s="117" t="n">
        <v>0</v>
      </c>
      <c r="T645" s="117" t="n">
        <v>0</v>
      </c>
      <c r="U645" s="117" t="n">
        <v>0</v>
      </c>
      <c r="V645" s="117" t="n">
        <v>0</v>
      </c>
      <c r="W645" s="316"/>
      <c r="X645" s="210"/>
      <c r="Y645" s="210"/>
      <c r="Z645" s="316"/>
      <c r="AA645" s="210"/>
      <c r="AB645" s="309"/>
      <c r="AC645" s="309"/>
      <c r="AD645" s="33"/>
      <c r="AE645" s="33"/>
      <c r="AF645" s="33"/>
    </row>
    <row r="646" s="8" customFormat="true" ht="31.5" hidden="false" customHeight="false" outlineLevel="0" collapsed="false">
      <c r="A646" s="315"/>
      <c r="B646" s="315"/>
      <c r="C646" s="98"/>
      <c r="D646" s="98"/>
      <c r="E646" s="32"/>
      <c r="F646" s="5"/>
      <c r="G646" s="36"/>
      <c r="H646" s="145" t="s">
        <v>43</v>
      </c>
      <c r="I646" s="92" t="n">
        <f aca="false">N646+O646+P646+Q646+R646+S646+T646+J646+K646+L646+M646</f>
        <v>0</v>
      </c>
      <c r="J646" s="117" t="n">
        <v>0</v>
      </c>
      <c r="K646" s="117" t="n">
        <v>0</v>
      </c>
      <c r="L646" s="117" t="n">
        <v>0</v>
      </c>
      <c r="M646" s="117" t="n"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  <c r="S646" s="117" t="n">
        <v>0</v>
      </c>
      <c r="T646" s="117" t="n">
        <v>0</v>
      </c>
      <c r="U646" s="117" t="n">
        <v>0</v>
      </c>
      <c r="V646" s="117" t="n">
        <v>0</v>
      </c>
      <c r="W646" s="316"/>
      <c r="X646" s="210"/>
      <c r="Y646" s="210"/>
      <c r="Z646" s="316"/>
      <c r="AA646" s="210"/>
      <c r="AB646" s="309"/>
      <c r="AC646" s="309"/>
      <c r="AD646" s="33"/>
      <c r="AE646" s="33"/>
      <c r="AF646" s="33"/>
    </row>
    <row r="647" s="8" customFormat="true" ht="31.5" hidden="false" customHeight="false" outlineLevel="0" collapsed="false">
      <c r="A647" s="315"/>
      <c r="B647" s="315"/>
      <c r="C647" s="98"/>
      <c r="D647" s="98"/>
      <c r="E647" s="32"/>
      <c r="F647" s="5"/>
      <c r="G647" s="36"/>
      <c r="H647" s="65" t="s">
        <v>44</v>
      </c>
      <c r="I647" s="92" t="n">
        <f aca="false">N647+O647+P647+Q647+R647+S647+T647+J647+K647+L647+M647</f>
        <v>0</v>
      </c>
      <c r="J647" s="117" t="n">
        <v>0</v>
      </c>
      <c r="K647" s="117" t="n">
        <v>0</v>
      </c>
      <c r="L647" s="117" t="n">
        <v>0</v>
      </c>
      <c r="M647" s="117" t="n">
        <v>0</v>
      </c>
      <c r="N647" s="117" t="n">
        <v>0</v>
      </c>
      <c r="O647" s="117" t="n">
        <v>0</v>
      </c>
      <c r="P647" s="117" t="n">
        <v>0</v>
      </c>
      <c r="Q647" s="117" t="n">
        <v>0</v>
      </c>
      <c r="R647" s="117" t="n">
        <v>0</v>
      </c>
      <c r="S647" s="117" t="n">
        <v>0</v>
      </c>
      <c r="T647" s="117" t="n">
        <v>0</v>
      </c>
      <c r="U647" s="117" t="n">
        <v>0</v>
      </c>
      <c r="V647" s="117" t="n">
        <v>0</v>
      </c>
      <c r="W647" s="316"/>
      <c r="X647" s="210"/>
      <c r="Y647" s="210"/>
      <c r="Z647" s="316"/>
      <c r="AA647" s="210"/>
      <c r="AB647" s="309"/>
      <c r="AC647" s="309"/>
      <c r="AD647" s="33"/>
      <c r="AE647" s="33"/>
      <c r="AF647" s="33"/>
    </row>
    <row r="648" s="8" customFormat="true" ht="21" hidden="false" customHeight="true" outlineLevel="0" collapsed="false">
      <c r="A648" s="315" t="s">
        <v>383</v>
      </c>
      <c r="B648" s="315"/>
      <c r="C648" s="98" t="n">
        <v>2014</v>
      </c>
      <c r="D648" s="98" t="n">
        <v>2026</v>
      </c>
      <c r="E648" s="32" t="s">
        <v>35</v>
      </c>
      <c r="F648" s="5"/>
      <c r="G648" s="36"/>
      <c r="H648" s="65" t="s">
        <v>41</v>
      </c>
      <c r="I648" s="92" t="n">
        <f aca="false">N648+O648+P648+Q648+R648+S648+T648+J648+K648+L648+M648</f>
        <v>44200</v>
      </c>
      <c r="J648" s="117" t="n">
        <f aca="false">J649+J650+J651</f>
        <v>0</v>
      </c>
      <c r="K648" s="117" t="n">
        <f aca="false">K649+K650+K651</f>
        <v>0</v>
      </c>
      <c r="L648" s="117" t="n">
        <f aca="false">L649+L650+L651</f>
        <v>0</v>
      </c>
      <c r="M648" s="117" t="n">
        <f aca="false">M649+M650+M651</f>
        <v>44200</v>
      </c>
      <c r="N648" s="117" t="n">
        <f aca="false">N649+N650+N651</f>
        <v>0</v>
      </c>
      <c r="O648" s="117" t="n">
        <f aca="false">O649+O650+O651</f>
        <v>0</v>
      </c>
      <c r="P648" s="117" t="n">
        <f aca="false">P649+P650+P651</f>
        <v>0</v>
      </c>
      <c r="Q648" s="117" t="n">
        <f aca="false">Q649+Q650+Q651</f>
        <v>0</v>
      </c>
      <c r="R648" s="117" t="n">
        <f aca="false">R649+R650+R651</f>
        <v>0</v>
      </c>
      <c r="S648" s="117" t="n">
        <f aca="false">S649+S650+S651</f>
        <v>0</v>
      </c>
      <c r="T648" s="117" t="n">
        <f aca="false">T649+T650+T651</f>
        <v>0</v>
      </c>
      <c r="U648" s="117" t="n">
        <f aca="false">U649+U650+U651</f>
        <v>0</v>
      </c>
      <c r="V648" s="117" t="n">
        <f aca="false">V649+V650+V651</f>
        <v>0</v>
      </c>
      <c r="W648" s="316"/>
      <c r="X648" s="210"/>
      <c r="Y648" s="210"/>
      <c r="Z648" s="316"/>
      <c r="AA648" s="210"/>
      <c r="AB648" s="309"/>
      <c r="AC648" s="309"/>
      <c r="AD648" s="33"/>
      <c r="AE648" s="33"/>
      <c r="AF648" s="33"/>
    </row>
    <row r="649" s="8" customFormat="true" ht="47.25" hidden="false" customHeight="false" outlineLevel="0" collapsed="false">
      <c r="A649" s="315"/>
      <c r="B649" s="315"/>
      <c r="C649" s="98"/>
      <c r="D649" s="98"/>
      <c r="E649" s="32"/>
      <c r="F649" s="5"/>
      <c r="G649" s="36"/>
      <c r="H649" s="145" t="s">
        <v>42</v>
      </c>
      <c r="I649" s="92" t="n">
        <f aca="false">N649+O649+P649+Q649+R649+S649+T649+J649+K649+L649+M649</f>
        <v>44200</v>
      </c>
      <c r="J649" s="117" t="n">
        <v>0</v>
      </c>
      <c r="K649" s="117" t="n">
        <v>0</v>
      </c>
      <c r="L649" s="117" t="n">
        <v>0</v>
      </c>
      <c r="M649" s="117" t="n">
        <v>44200</v>
      </c>
      <c r="N649" s="117" t="n">
        <v>0</v>
      </c>
      <c r="O649" s="117" t="n">
        <v>0</v>
      </c>
      <c r="P649" s="117" t="n">
        <v>0</v>
      </c>
      <c r="Q649" s="117" t="n">
        <v>0</v>
      </c>
      <c r="R649" s="117" t="n">
        <v>0</v>
      </c>
      <c r="S649" s="117" t="n">
        <v>0</v>
      </c>
      <c r="T649" s="117" t="n">
        <v>0</v>
      </c>
      <c r="U649" s="117" t="n">
        <v>0</v>
      </c>
      <c r="V649" s="117" t="n">
        <v>0</v>
      </c>
      <c r="W649" s="316"/>
      <c r="X649" s="210"/>
      <c r="Y649" s="210"/>
      <c r="Z649" s="316"/>
      <c r="AA649" s="210"/>
      <c r="AB649" s="309"/>
      <c r="AC649" s="309"/>
      <c r="AD649" s="33"/>
      <c r="AE649" s="33"/>
      <c r="AF649" s="33"/>
    </row>
    <row r="650" s="8" customFormat="true" ht="31.5" hidden="false" customHeight="false" outlineLevel="0" collapsed="false">
      <c r="A650" s="315"/>
      <c r="B650" s="315"/>
      <c r="C650" s="98"/>
      <c r="D650" s="98"/>
      <c r="E650" s="32"/>
      <c r="F650" s="5"/>
      <c r="G650" s="36"/>
      <c r="H650" s="145" t="s">
        <v>43</v>
      </c>
      <c r="I650" s="92" t="n">
        <f aca="false">N650+O650+P650+Q650+R650+S650+T650+J650+K650+L650+M650</f>
        <v>0</v>
      </c>
      <c r="J650" s="117" t="n">
        <v>0</v>
      </c>
      <c r="K650" s="117" t="n">
        <v>0</v>
      </c>
      <c r="L650" s="117" t="n">
        <v>0</v>
      </c>
      <c r="M650" s="117" t="n">
        <v>0</v>
      </c>
      <c r="N650" s="117" t="n">
        <v>0</v>
      </c>
      <c r="O650" s="117" t="n">
        <v>0</v>
      </c>
      <c r="P650" s="117" t="n">
        <v>0</v>
      </c>
      <c r="Q650" s="117" t="n">
        <v>0</v>
      </c>
      <c r="R650" s="117" t="n">
        <v>0</v>
      </c>
      <c r="S650" s="117" t="n">
        <v>0</v>
      </c>
      <c r="T650" s="117" t="n">
        <v>0</v>
      </c>
      <c r="U650" s="117" t="n">
        <v>0</v>
      </c>
      <c r="V650" s="117" t="n">
        <v>0</v>
      </c>
      <c r="W650" s="316"/>
      <c r="X650" s="210"/>
      <c r="Y650" s="210"/>
      <c r="Z650" s="316"/>
      <c r="AA650" s="210"/>
      <c r="AB650" s="309"/>
      <c r="AC650" s="309"/>
      <c r="AD650" s="33"/>
      <c r="AE650" s="33"/>
      <c r="AF650" s="33"/>
    </row>
    <row r="651" s="8" customFormat="true" ht="31.5" hidden="false" customHeight="false" outlineLevel="0" collapsed="false">
      <c r="A651" s="315"/>
      <c r="B651" s="315"/>
      <c r="C651" s="98"/>
      <c r="D651" s="98"/>
      <c r="E651" s="32"/>
      <c r="F651" s="5"/>
      <c r="G651" s="36"/>
      <c r="H651" s="65" t="s">
        <v>44</v>
      </c>
      <c r="I651" s="92" t="n">
        <f aca="false">N651+O651+P651+Q651+R651+S651+T651+J651+K651+L651+M651</f>
        <v>0</v>
      </c>
      <c r="J651" s="117" t="n">
        <v>0</v>
      </c>
      <c r="K651" s="117" t="n">
        <v>0</v>
      </c>
      <c r="L651" s="117" t="n">
        <v>0</v>
      </c>
      <c r="M651" s="117" t="n">
        <v>0</v>
      </c>
      <c r="N651" s="117" t="n">
        <v>0</v>
      </c>
      <c r="O651" s="117" t="n">
        <v>0</v>
      </c>
      <c r="P651" s="117" t="n">
        <v>0</v>
      </c>
      <c r="Q651" s="117" t="n">
        <v>0</v>
      </c>
      <c r="R651" s="117" t="n">
        <v>0</v>
      </c>
      <c r="S651" s="117" t="n">
        <v>0</v>
      </c>
      <c r="T651" s="117" t="n">
        <v>0</v>
      </c>
      <c r="U651" s="117" t="n">
        <v>0</v>
      </c>
      <c r="V651" s="117" t="n">
        <v>0</v>
      </c>
      <c r="W651" s="316"/>
      <c r="X651" s="210"/>
      <c r="Y651" s="210"/>
      <c r="Z651" s="316"/>
      <c r="AA651" s="210"/>
      <c r="AB651" s="309"/>
      <c r="AC651" s="309"/>
      <c r="AD651" s="33"/>
      <c r="AE651" s="33"/>
      <c r="AF651" s="33"/>
    </row>
    <row r="652" s="8" customFormat="true" ht="21" hidden="false" customHeight="true" outlineLevel="0" collapsed="false">
      <c r="A652" s="317" t="s">
        <v>384</v>
      </c>
      <c r="B652" s="317"/>
      <c r="C652" s="318" t="n">
        <v>2014</v>
      </c>
      <c r="D652" s="318" t="n">
        <v>2026</v>
      </c>
      <c r="E652" s="305" t="s">
        <v>35</v>
      </c>
      <c r="F652" s="5"/>
      <c r="G652" s="36"/>
      <c r="H652" s="76" t="s">
        <v>41</v>
      </c>
      <c r="I652" s="319" t="n">
        <f aca="false">I621</f>
        <v>1072315.66</v>
      </c>
      <c r="J652" s="320" t="n">
        <f aca="false">J653+J654+J655</f>
        <v>65575.4</v>
      </c>
      <c r="K652" s="320" t="n">
        <f aca="false">K621</f>
        <v>32842.14</v>
      </c>
      <c r="L652" s="320" t="n">
        <f aca="false">L621</f>
        <v>45700</v>
      </c>
      <c r="M652" s="320" t="n">
        <f aca="false">M621</f>
        <v>44200</v>
      </c>
      <c r="N652" s="320" t="n">
        <f aca="false">N621</f>
        <v>38000</v>
      </c>
      <c r="O652" s="320" t="n">
        <f aca="false">O621</f>
        <v>70050</v>
      </c>
      <c r="P652" s="320" t="n">
        <f aca="false">P621</f>
        <v>11320.2</v>
      </c>
      <c r="Q652" s="320" t="n">
        <f aca="false">Q621</f>
        <v>100242.83</v>
      </c>
      <c r="R652" s="320" t="n">
        <f aca="false">R621</f>
        <v>169941.75</v>
      </c>
      <c r="S652" s="320" t="n">
        <f aca="false">S621</f>
        <v>344443.34</v>
      </c>
      <c r="T652" s="320" t="n">
        <f aca="false">T621</f>
        <v>150000</v>
      </c>
      <c r="U652" s="320" t="n">
        <f aca="false">U621</f>
        <v>20000</v>
      </c>
      <c r="V652" s="320" t="n">
        <f aca="false">V621</f>
        <v>20000</v>
      </c>
      <c r="W652" s="32" t="s">
        <v>35</v>
      </c>
      <c r="X652" s="32" t="s">
        <v>35</v>
      </c>
      <c r="Y652" s="32" t="s">
        <v>35</v>
      </c>
      <c r="Z652" s="32" t="s">
        <v>35</v>
      </c>
      <c r="AA652" s="32" t="s">
        <v>35</v>
      </c>
      <c r="AB652" s="309"/>
      <c r="AC652" s="309"/>
      <c r="AD652" s="33"/>
      <c r="AE652" s="33"/>
      <c r="AF652" s="33"/>
    </row>
    <row r="653" s="8" customFormat="true" ht="54" hidden="false" customHeight="true" outlineLevel="0" collapsed="false">
      <c r="A653" s="317"/>
      <c r="B653" s="317"/>
      <c r="C653" s="318"/>
      <c r="D653" s="318"/>
      <c r="E653" s="305"/>
      <c r="F653" s="5"/>
      <c r="G653" s="36"/>
      <c r="H653" s="193" t="s">
        <v>42</v>
      </c>
      <c r="I653" s="319" t="n">
        <f aca="false">I622</f>
        <v>957515.66</v>
      </c>
      <c r="J653" s="320" t="n">
        <f aca="false">J622</f>
        <v>65575.4</v>
      </c>
      <c r="K653" s="320" t="n">
        <f aca="false">K622</f>
        <v>32842.14</v>
      </c>
      <c r="L653" s="320" t="n">
        <f aca="false">L622</f>
        <v>45700</v>
      </c>
      <c r="M653" s="320" t="n">
        <f aca="false">M622</f>
        <v>44200</v>
      </c>
      <c r="N653" s="320" t="n">
        <f aca="false">N622</f>
        <v>38000</v>
      </c>
      <c r="O653" s="320" t="n">
        <f aca="false">O622</f>
        <v>70050</v>
      </c>
      <c r="P653" s="320" t="n">
        <f aca="false">P622</f>
        <v>11320.2</v>
      </c>
      <c r="Q653" s="320" t="n">
        <f aca="false">Q622</f>
        <v>100242.83</v>
      </c>
      <c r="R653" s="320" t="n">
        <f aca="false">R622</f>
        <v>169941.75</v>
      </c>
      <c r="S653" s="320" t="n">
        <f aca="false">S622</f>
        <v>229643.34</v>
      </c>
      <c r="T653" s="320" t="n">
        <f aca="false">T622</f>
        <v>150000</v>
      </c>
      <c r="U653" s="320" t="n">
        <f aca="false">U622</f>
        <v>20000</v>
      </c>
      <c r="V653" s="320" t="n">
        <f aca="false">V622</f>
        <v>20000</v>
      </c>
      <c r="W653" s="32"/>
      <c r="X653" s="32"/>
      <c r="Y653" s="32"/>
      <c r="Z653" s="32"/>
      <c r="AA653" s="32"/>
      <c r="AB653" s="309"/>
      <c r="AC653" s="309"/>
      <c r="AD653" s="33"/>
      <c r="AE653" s="33"/>
      <c r="AF653" s="33"/>
    </row>
    <row r="654" s="8" customFormat="true" ht="38.25" hidden="false" customHeight="true" outlineLevel="0" collapsed="false">
      <c r="A654" s="317"/>
      <c r="B654" s="317"/>
      <c r="C654" s="318"/>
      <c r="D654" s="318"/>
      <c r="E654" s="305"/>
      <c r="F654" s="5"/>
      <c r="G654" s="36"/>
      <c r="H654" s="193" t="s">
        <v>43</v>
      </c>
      <c r="I654" s="319" t="n">
        <f aca="false">I623</f>
        <v>0</v>
      </c>
      <c r="J654" s="320" t="n">
        <f aca="false">J623</f>
        <v>0</v>
      </c>
      <c r="K654" s="320" t="n">
        <f aca="false">K623</f>
        <v>0</v>
      </c>
      <c r="L654" s="320" t="n">
        <f aca="false">L623</f>
        <v>0</v>
      </c>
      <c r="M654" s="320" t="n">
        <f aca="false">M623</f>
        <v>0</v>
      </c>
      <c r="N654" s="320" t="n">
        <f aca="false">N623</f>
        <v>0</v>
      </c>
      <c r="O654" s="320" t="n">
        <f aca="false">O623</f>
        <v>0</v>
      </c>
      <c r="P654" s="320" t="n">
        <f aca="false">P623</f>
        <v>0</v>
      </c>
      <c r="Q654" s="320" t="n">
        <f aca="false">Q623</f>
        <v>0</v>
      </c>
      <c r="R654" s="320" t="n">
        <f aca="false">R623</f>
        <v>0</v>
      </c>
      <c r="S654" s="320" t="n">
        <f aca="false">S623</f>
        <v>0</v>
      </c>
      <c r="T654" s="320" t="n">
        <f aca="false">T623</f>
        <v>0</v>
      </c>
      <c r="U654" s="320" t="n">
        <f aca="false">U623</f>
        <v>0</v>
      </c>
      <c r="V654" s="320" t="n">
        <f aca="false">V623</f>
        <v>0</v>
      </c>
      <c r="W654" s="32"/>
      <c r="X654" s="32"/>
      <c r="Y654" s="32"/>
      <c r="Z654" s="32"/>
      <c r="AA654" s="32"/>
      <c r="AB654" s="309"/>
      <c r="AC654" s="309"/>
      <c r="AD654" s="33"/>
      <c r="AE654" s="33"/>
      <c r="AF654" s="33"/>
    </row>
    <row r="655" s="8" customFormat="true" ht="42.75" hidden="false" customHeight="true" outlineLevel="0" collapsed="false">
      <c r="A655" s="317"/>
      <c r="B655" s="317"/>
      <c r="C655" s="318"/>
      <c r="D655" s="318"/>
      <c r="E655" s="305"/>
      <c r="F655" s="5"/>
      <c r="G655" s="36"/>
      <c r="H655" s="76" t="s">
        <v>44</v>
      </c>
      <c r="I655" s="319" t="n">
        <f aca="false">I624</f>
        <v>114800</v>
      </c>
      <c r="J655" s="320" t="n">
        <f aca="false">J624</f>
        <v>0</v>
      </c>
      <c r="K655" s="320" t="n">
        <f aca="false">+L655</f>
        <v>0</v>
      </c>
      <c r="L655" s="320" t="n">
        <f aca="false">L624</f>
        <v>0</v>
      </c>
      <c r="M655" s="320" t="n">
        <f aca="false">M624</f>
        <v>0</v>
      </c>
      <c r="N655" s="320" t="n">
        <f aca="false">N624</f>
        <v>0</v>
      </c>
      <c r="O655" s="320" t="n">
        <f aca="false">O624</f>
        <v>0</v>
      </c>
      <c r="P655" s="320" t="n">
        <f aca="false">P624</f>
        <v>0</v>
      </c>
      <c r="Q655" s="320" t="n">
        <f aca="false">Q624</f>
        <v>0</v>
      </c>
      <c r="R655" s="320" t="n">
        <f aca="false">R624</f>
        <v>0</v>
      </c>
      <c r="S655" s="320" t="n">
        <f aca="false">S624</f>
        <v>114800</v>
      </c>
      <c r="T655" s="320" t="n">
        <f aca="false">T624</f>
        <v>0</v>
      </c>
      <c r="U655" s="320" t="n">
        <f aca="false">U624</f>
        <v>0</v>
      </c>
      <c r="V655" s="320" t="n">
        <f aca="false">V624</f>
        <v>0</v>
      </c>
      <c r="W655" s="32"/>
      <c r="X655" s="32"/>
      <c r="Y655" s="32"/>
      <c r="Z655" s="32"/>
      <c r="AA655" s="32"/>
      <c r="AB655" s="309"/>
      <c r="AC655" s="309"/>
      <c r="AD655" s="33"/>
      <c r="AE655" s="33"/>
      <c r="AF655" s="33"/>
    </row>
    <row r="656" s="8" customFormat="true" ht="21" hidden="false" customHeight="true" outlineLevel="0" collapsed="false">
      <c r="A656" s="56" t="s">
        <v>385</v>
      </c>
      <c r="B656" s="56"/>
      <c r="C656" s="32" t="n">
        <v>2014</v>
      </c>
      <c r="D656" s="32" t="n">
        <v>2026</v>
      </c>
      <c r="E656" s="32" t="s">
        <v>35</v>
      </c>
      <c r="F656" s="5"/>
      <c r="G656" s="36" t="s">
        <v>36</v>
      </c>
      <c r="H656" s="321" t="s">
        <v>41</v>
      </c>
      <c r="I656" s="92" t="n">
        <f aca="false">N656+O656+P656+Q656+R656+S656+T656</f>
        <v>79489.9</v>
      </c>
      <c r="J656" s="322" t="n">
        <f aca="false">J657+J658+J659</f>
        <v>26976</v>
      </c>
      <c r="K656" s="322" t="n">
        <f aca="false">K657+K658+K659</f>
        <v>35820</v>
      </c>
      <c r="L656" s="322" t="n">
        <f aca="false">L657+L658+L659</f>
        <v>33497.5</v>
      </c>
      <c r="M656" s="322" t="n">
        <f aca="false">M657+M658+M659</f>
        <v>26997.61</v>
      </c>
      <c r="N656" s="322" t="n">
        <f aca="false">N657+N658+N659</f>
        <v>13490</v>
      </c>
      <c r="O656" s="322" t="n">
        <f aca="false">O657+O658+O659</f>
        <v>0</v>
      </c>
      <c r="P656" s="322" t="n">
        <f aca="false">P657+P658+P659</f>
        <v>2000</v>
      </c>
      <c r="Q656" s="322" t="n">
        <f aca="false">Q657+Q658+Q659</f>
        <v>34999.9</v>
      </c>
      <c r="R656" s="322" t="n">
        <f aca="false">R657+R658+R659</f>
        <v>10000</v>
      </c>
      <c r="S656" s="322" t="n">
        <f aca="false">S657+S658+S659</f>
        <v>7000</v>
      </c>
      <c r="T656" s="322" t="n">
        <f aca="false">T657+T658+T659</f>
        <v>12000</v>
      </c>
      <c r="U656" s="322" t="n">
        <f aca="false">U657+U658+U659</f>
        <v>12000</v>
      </c>
      <c r="V656" s="322" t="n">
        <f aca="false">V657+V658+V659</f>
        <v>12000</v>
      </c>
      <c r="W656" s="32" t="s">
        <v>35</v>
      </c>
      <c r="X656" s="32" t="s">
        <v>35</v>
      </c>
      <c r="Y656" s="32" t="s">
        <v>35</v>
      </c>
      <c r="Z656" s="32" t="s">
        <v>35</v>
      </c>
      <c r="AA656" s="32" t="s">
        <v>35</v>
      </c>
      <c r="AB656" s="309"/>
      <c r="AC656" s="309"/>
      <c r="AD656" s="33"/>
      <c r="AE656" s="33"/>
      <c r="AF656" s="33"/>
    </row>
    <row r="657" s="8" customFormat="true" ht="60.75" hidden="false" customHeight="true" outlineLevel="0" collapsed="false">
      <c r="A657" s="56"/>
      <c r="B657" s="56"/>
      <c r="C657" s="32"/>
      <c r="D657" s="32"/>
      <c r="E657" s="32"/>
      <c r="F657" s="5"/>
      <c r="G657" s="36"/>
      <c r="H657" s="65" t="s">
        <v>42</v>
      </c>
      <c r="I657" s="92" t="n">
        <f aca="false">N657+O657+P657+Q657+R657+S657+T657</f>
        <v>79489.9</v>
      </c>
      <c r="J657" s="92" t="n">
        <f aca="false">J673+J677+J681+J685</f>
        <v>26976</v>
      </c>
      <c r="K657" s="92" t="n">
        <f aca="false">K673+K677+K681+K685</f>
        <v>35820</v>
      </c>
      <c r="L657" s="92" t="n">
        <f aca="false">L673+L677+L681+L685</f>
        <v>33497.5</v>
      </c>
      <c r="M657" s="92" t="n">
        <f aca="false">M673+M677+M681+M685</f>
        <v>26997.61</v>
      </c>
      <c r="N657" s="92" t="n">
        <f aca="false">N673+N677+N681+N685</f>
        <v>13490</v>
      </c>
      <c r="O657" s="92" t="n">
        <f aca="false">O673+O677+O681+O685</f>
        <v>0</v>
      </c>
      <c r="P657" s="92" t="n">
        <f aca="false">P673+P677+P681+P685</f>
        <v>2000</v>
      </c>
      <c r="Q657" s="92" t="n">
        <f aca="false">Q673+Q677+Q681+Q685</f>
        <v>34999.9</v>
      </c>
      <c r="R657" s="92" t="n">
        <f aca="false">R673+R677+R681+R685</f>
        <v>10000</v>
      </c>
      <c r="S657" s="92" t="n">
        <f aca="false">S673+S677+S681+S685</f>
        <v>7000</v>
      </c>
      <c r="T657" s="92" t="n">
        <f aca="false">T673+T677+T681+T685</f>
        <v>12000</v>
      </c>
      <c r="U657" s="92" t="n">
        <f aca="false">U673+U677+U681+U685</f>
        <v>12000</v>
      </c>
      <c r="V657" s="92" t="n">
        <f aca="false">V673+V677+V681+V685</f>
        <v>12000</v>
      </c>
      <c r="W657" s="32"/>
      <c r="X657" s="32"/>
      <c r="Y657" s="32"/>
      <c r="Z657" s="32"/>
      <c r="AA657" s="32"/>
      <c r="AB657" s="309"/>
      <c r="AC657" s="309"/>
      <c r="AD657" s="33"/>
      <c r="AE657" s="33"/>
      <c r="AF657" s="33"/>
    </row>
    <row r="658" s="8" customFormat="true" ht="39.75" hidden="false" customHeight="true" outlineLevel="0" collapsed="false">
      <c r="A658" s="56"/>
      <c r="B658" s="56"/>
      <c r="C658" s="32"/>
      <c r="D658" s="32"/>
      <c r="E658" s="32"/>
      <c r="F658" s="5"/>
      <c r="G658" s="36"/>
      <c r="H658" s="65" t="s">
        <v>43</v>
      </c>
      <c r="I658" s="92" t="n">
        <f aca="false">N658+O658+P658+Q658+R658+S658+T658</f>
        <v>0</v>
      </c>
      <c r="J658" s="92" t="n">
        <f aca="false">J674+J678+J682+J686</f>
        <v>0</v>
      </c>
      <c r="K658" s="92" t="n">
        <f aca="false">K674+K678+K682+K686</f>
        <v>0</v>
      </c>
      <c r="L658" s="92" t="n">
        <f aca="false">L674+L678+L682+L686</f>
        <v>0</v>
      </c>
      <c r="M658" s="92" t="n">
        <f aca="false">M674+M678+M682+M686</f>
        <v>0</v>
      </c>
      <c r="N658" s="92" t="n">
        <f aca="false">N674+N678+N682+N686</f>
        <v>0</v>
      </c>
      <c r="O658" s="92" t="n">
        <f aca="false">O674+O678+O682+O686</f>
        <v>0</v>
      </c>
      <c r="P658" s="92" t="n">
        <f aca="false">P674+P678+P682+P686</f>
        <v>0</v>
      </c>
      <c r="Q658" s="92" t="n">
        <v>0</v>
      </c>
      <c r="R658" s="92" t="n">
        <v>0</v>
      </c>
      <c r="S658" s="92" t="n">
        <v>0</v>
      </c>
      <c r="T658" s="92" t="n">
        <v>0</v>
      </c>
      <c r="U658" s="92" t="n">
        <v>0</v>
      </c>
      <c r="V658" s="92" t="n">
        <v>0</v>
      </c>
      <c r="W658" s="32"/>
      <c r="X658" s="32"/>
      <c r="Y658" s="32"/>
      <c r="Z658" s="32"/>
      <c r="AA658" s="32"/>
      <c r="AB658" s="309"/>
      <c r="AC658" s="309"/>
      <c r="AD658" s="33"/>
      <c r="AE658" s="33"/>
      <c r="AF658" s="33"/>
    </row>
    <row r="659" s="8" customFormat="true" ht="42.75" hidden="false" customHeight="true" outlineLevel="0" collapsed="false">
      <c r="A659" s="56"/>
      <c r="B659" s="56"/>
      <c r="C659" s="32"/>
      <c r="D659" s="32"/>
      <c r="E659" s="32" t="s">
        <v>35</v>
      </c>
      <c r="F659" s="5"/>
      <c r="G659" s="36"/>
      <c r="H659" s="65" t="s">
        <v>44</v>
      </c>
      <c r="I659" s="92" t="n">
        <f aca="false">N659+O659+P659+Q659+R659+S659+T659</f>
        <v>0</v>
      </c>
      <c r="J659" s="92" t="n">
        <f aca="false">J675+J679+J683+J687</f>
        <v>0</v>
      </c>
      <c r="K659" s="92" t="n">
        <f aca="false">K675+K679+K683+K687</f>
        <v>0</v>
      </c>
      <c r="L659" s="92" t="n">
        <f aca="false">L675+L679+L683+L687</f>
        <v>0</v>
      </c>
      <c r="M659" s="92" t="n">
        <f aca="false">M675+M679+M683+M687</f>
        <v>0</v>
      </c>
      <c r="N659" s="92" t="n">
        <f aca="false">N675+N679+N683+N687</f>
        <v>0</v>
      </c>
      <c r="O659" s="92" t="n">
        <f aca="false">O675+O679+O683+O687</f>
        <v>0</v>
      </c>
      <c r="P659" s="92" t="n">
        <f aca="false">P675+P679+P683+P687</f>
        <v>0</v>
      </c>
      <c r="Q659" s="92" t="n">
        <v>0</v>
      </c>
      <c r="R659" s="92" t="n">
        <v>0</v>
      </c>
      <c r="S659" s="92" t="n">
        <v>0</v>
      </c>
      <c r="T659" s="92" t="n">
        <v>0</v>
      </c>
      <c r="U659" s="92" t="n">
        <v>0</v>
      </c>
      <c r="V659" s="92" t="n">
        <v>0</v>
      </c>
      <c r="W659" s="32"/>
      <c r="X659" s="32"/>
      <c r="Y659" s="32"/>
      <c r="Z659" s="32"/>
      <c r="AA659" s="32"/>
      <c r="AB659" s="309"/>
      <c r="AC659" s="309"/>
      <c r="AD659" s="33"/>
      <c r="AE659" s="33"/>
      <c r="AF659" s="33"/>
    </row>
    <row r="660" s="8" customFormat="true" ht="30.75" hidden="false" customHeight="true" outlineLevel="0" collapsed="false">
      <c r="A660" s="56" t="s">
        <v>386</v>
      </c>
      <c r="B660" s="56"/>
      <c r="C660" s="32" t="n">
        <v>2014</v>
      </c>
      <c r="D660" s="32" t="n">
        <v>2026</v>
      </c>
      <c r="E660" s="32"/>
      <c r="F660" s="5"/>
      <c r="G660" s="36"/>
      <c r="H660" s="310" t="s">
        <v>35</v>
      </c>
      <c r="I660" s="110" t="s">
        <v>35</v>
      </c>
      <c r="J660" s="110" t="s">
        <v>35</v>
      </c>
      <c r="K660" s="110" t="s">
        <v>35</v>
      </c>
      <c r="L660" s="110" t="s">
        <v>35</v>
      </c>
      <c r="M660" s="110" t="s">
        <v>35</v>
      </c>
      <c r="N660" s="110" t="s">
        <v>35</v>
      </c>
      <c r="O660" s="110" t="s">
        <v>35</v>
      </c>
      <c r="P660" s="110" t="s">
        <v>35</v>
      </c>
      <c r="Q660" s="110" t="s">
        <v>35</v>
      </c>
      <c r="R660" s="110" t="s">
        <v>35</v>
      </c>
      <c r="S660" s="110" t="s">
        <v>35</v>
      </c>
      <c r="T660" s="110" t="s">
        <v>35</v>
      </c>
      <c r="U660" s="110" t="s">
        <v>35</v>
      </c>
      <c r="V660" s="110" t="s">
        <v>35</v>
      </c>
      <c r="W660" s="32" t="s">
        <v>35</v>
      </c>
      <c r="X660" s="32" t="s">
        <v>35</v>
      </c>
      <c r="Y660" s="32" t="s">
        <v>35</v>
      </c>
      <c r="Z660" s="32" t="s">
        <v>35</v>
      </c>
      <c r="AA660" s="32" t="s">
        <v>35</v>
      </c>
      <c r="AB660" s="309"/>
      <c r="AC660" s="309"/>
      <c r="AD660" s="33"/>
      <c r="AE660" s="33"/>
      <c r="AF660" s="33"/>
    </row>
    <row r="661" s="8" customFormat="true" ht="33.75" hidden="false" customHeight="true" outlineLevel="0" collapsed="false">
      <c r="A661" s="56"/>
      <c r="B661" s="56"/>
      <c r="C661" s="32"/>
      <c r="D661" s="32"/>
      <c r="E661" s="32"/>
      <c r="F661" s="5"/>
      <c r="G661" s="36"/>
      <c r="H661" s="310"/>
      <c r="I661" s="110" t="s">
        <v>35</v>
      </c>
      <c r="J661" s="110" t="s">
        <v>35</v>
      </c>
      <c r="K661" s="110" t="s">
        <v>35</v>
      </c>
      <c r="L661" s="110" t="s">
        <v>35</v>
      </c>
      <c r="M661" s="110" t="s">
        <v>35</v>
      </c>
      <c r="N661" s="110" t="s">
        <v>35</v>
      </c>
      <c r="O661" s="110" t="s">
        <v>35</v>
      </c>
      <c r="P661" s="110" t="s">
        <v>35</v>
      </c>
      <c r="Q661" s="110" t="s">
        <v>35</v>
      </c>
      <c r="R661" s="110" t="s">
        <v>35</v>
      </c>
      <c r="S661" s="110" t="s">
        <v>35</v>
      </c>
      <c r="T661" s="110" t="s">
        <v>35</v>
      </c>
      <c r="U661" s="110" t="s">
        <v>35</v>
      </c>
      <c r="V661" s="110" t="s">
        <v>35</v>
      </c>
      <c r="W661" s="32"/>
      <c r="X661" s="32"/>
      <c r="Y661" s="32"/>
      <c r="Z661" s="32"/>
      <c r="AA661" s="32"/>
      <c r="AB661" s="309"/>
      <c r="AC661" s="309"/>
      <c r="AD661" s="33"/>
      <c r="AE661" s="33"/>
      <c r="AF661" s="33"/>
    </row>
    <row r="662" s="8" customFormat="true" ht="31.5" hidden="false" customHeight="true" outlineLevel="0" collapsed="false">
      <c r="A662" s="56"/>
      <c r="B662" s="56"/>
      <c r="C662" s="32"/>
      <c r="D662" s="32"/>
      <c r="E662" s="32" t="s">
        <v>35</v>
      </c>
      <c r="F662" s="5"/>
      <c r="G662" s="36"/>
      <c r="H662" s="310"/>
      <c r="I662" s="110" t="s">
        <v>35</v>
      </c>
      <c r="J662" s="110" t="s">
        <v>35</v>
      </c>
      <c r="K662" s="110" t="s">
        <v>35</v>
      </c>
      <c r="L662" s="110" t="s">
        <v>35</v>
      </c>
      <c r="M662" s="110" t="s">
        <v>35</v>
      </c>
      <c r="N662" s="110" t="s">
        <v>35</v>
      </c>
      <c r="O662" s="110" t="s">
        <v>35</v>
      </c>
      <c r="P662" s="110" t="s">
        <v>35</v>
      </c>
      <c r="Q662" s="110" t="s">
        <v>35</v>
      </c>
      <c r="R662" s="110" t="s">
        <v>35</v>
      </c>
      <c r="S662" s="110" t="s">
        <v>35</v>
      </c>
      <c r="T662" s="110" t="s">
        <v>35</v>
      </c>
      <c r="U662" s="110" t="s">
        <v>35</v>
      </c>
      <c r="V662" s="110" t="s">
        <v>35</v>
      </c>
      <c r="W662" s="32"/>
      <c r="X662" s="32"/>
      <c r="Y662" s="32"/>
      <c r="Z662" s="32"/>
      <c r="AA662" s="32"/>
      <c r="AB662" s="309"/>
      <c r="AC662" s="309"/>
      <c r="AD662" s="33"/>
      <c r="AE662" s="33"/>
      <c r="AF662" s="33"/>
    </row>
    <row r="663" s="8" customFormat="true" ht="34.5" hidden="false" customHeight="true" outlineLevel="0" collapsed="false">
      <c r="A663" s="56"/>
      <c r="B663" s="56"/>
      <c r="C663" s="32"/>
      <c r="D663" s="32"/>
      <c r="E663" s="32"/>
      <c r="F663" s="5"/>
      <c r="G663" s="36"/>
      <c r="H663" s="310"/>
      <c r="I663" s="110" t="s">
        <v>35</v>
      </c>
      <c r="J663" s="110" t="s">
        <v>35</v>
      </c>
      <c r="K663" s="110" t="s">
        <v>35</v>
      </c>
      <c r="L663" s="110" t="s">
        <v>35</v>
      </c>
      <c r="M663" s="110" t="s">
        <v>35</v>
      </c>
      <c r="N663" s="110" t="s">
        <v>35</v>
      </c>
      <c r="O663" s="110" t="s">
        <v>35</v>
      </c>
      <c r="P663" s="110" t="s">
        <v>35</v>
      </c>
      <c r="Q663" s="110" t="s">
        <v>35</v>
      </c>
      <c r="R663" s="110" t="s">
        <v>35</v>
      </c>
      <c r="S663" s="110" t="s">
        <v>35</v>
      </c>
      <c r="T663" s="110" t="s">
        <v>35</v>
      </c>
      <c r="U663" s="110" t="s">
        <v>35</v>
      </c>
      <c r="V663" s="110" t="s">
        <v>35</v>
      </c>
      <c r="W663" s="32"/>
      <c r="X663" s="32"/>
      <c r="Y663" s="32"/>
      <c r="Z663" s="32"/>
      <c r="AA663" s="32"/>
      <c r="AB663" s="309"/>
      <c r="AC663" s="309"/>
      <c r="AD663" s="33"/>
      <c r="AE663" s="33"/>
      <c r="AF663" s="33"/>
    </row>
    <row r="664" s="8" customFormat="true" ht="33" hidden="false" customHeight="true" outlineLevel="0" collapsed="false">
      <c r="A664" s="56" t="s">
        <v>387</v>
      </c>
      <c r="B664" s="56"/>
      <c r="C664" s="32" t="n">
        <v>2014</v>
      </c>
      <c r="D664" s="32" t="n">
        <v>2026</v>
      </c>
      <c r="E664" s="32"/>
      <c r="F664" s="5"/>
      <c r="G664" s="36"/>
      <c r="H664" s="310" t="s">
        <v>35</v>
      </c>
      <c r="I664" s="110" t="s">
        <v>35</v>
      </c>
      <c r="J664" s="110" t="s">
        <v>35</v>
      </c>
      <c r="K664" s="110" t="s">
        <v>35</v>
      </c>
      <c r="L664" s="110" t="s">
        <v>35</v>
      </c>
      <c r="M664" s="110" t="s">
        <v>35</v>
      </c>
      <c r="N664" s="110" t="s">
        <v>35</v>
      </c>
      <c r="O664" s="110" t="s">
        <v>35</v>
      </c>
      <c r="P664" s="110" t="s">
        <v>35</v>
      </c>
      <c r="Q664" s="110" t="s">
        <v>35</v>
      </c>
      <c r="R664" s="110" t="s">
        <v>35</v>
      </c>
      <c r="S664" s="110" t="s">
        <v>35</v>
      </c>
      <c r="T664" s="110" t="s">
        <v>35</v>
      </c>
      <c r="U664" s="110" t="s">
        <v>35</v>
      </c>
      <c r="V664" s="110" t="s">
        <v>35</v>
      </c>
      <c r="W664" s="32" t="s">
        <v>35</v>
      </c>
      <c r="X664" s="32" t="s">
        <v>35</v>
      </c>
      <c r="Y664" s="32" t="s">
        <v>35</v>
      </c>
      <c r="Z664" s="32" t="s">
        <v>35</v>
      </c>
      <c r="AA664" s="32" t="s">
        <v>35</v>
      </c>
      <c r="AB664" s="309"/>
      <c r="AC664" s="309"/>
      <c r="AD664" s="33"/>
      <c r="AE664" s="33"/>
      <c r="AF664" s="33"/>
    </row>
    <row r="665" s="8" customFormat="true" ht="29.25" hidden="false" customHeight="true" outlineLevel="0" collapsed="false">
      <c r="A665" s="56"/>
      <c r="B665" s="56"/>
      <c r="C665" s="32"/>
      <c r="D665" s="32"/>
      <c r="E665" s="32" t="s">
        <v>35</v>
      </c>
      <c r="F665" s="5"/>
      <c r="G665" s="36"/>
      <c r="H665" s="310"/>
      <c r="I665" s="110" t="s">
        <v>35</v>
      </c>
      <c r="J665" s="110" t="s">
        <v>35</v>
      </c>
      <c r="K665" s="110" t="s">
        <v>35</v>
      </c>
      <c r="L665" s="110" t="s">
        <v>35</v>
      </c>
      <c r="M665" s="110" t="s">
        <v>35</v>
      </c>
      <c r="N665" s="110" t="s">
        <v>35</v>
      </c>
      <c r="O665" s="110" t="s">
        <v>35</v>
      </c>
      <c r="P665" s="110" t="s">
        <v>35</v>
      </c>
      <c r="Q665" s="110" t="s">
        <v>35</v>
      </c>
      <c r="R665" s="110" t="s">
        <v>35</v>
      </c>
      <c r="S665" s="110" t="s">
        <v>35</v>
      </c>
      <c r="T665" s="110" t="s">
        <v>35</v>
      </c>
      <c r="U665" s="110" t="s">
        <v>35</v>
      </c>
      <c r="V665" s="110" t="s">
        <v>35</v>
      </c>
      <c r="W665" s="32"/>
      <c r="X665" s="32"/>
      <c r="Y665" s="32"/>
      <c r="Z665" s="32"/>
      <c r="AA665" s="32"/>
      <c r="AB665" s="309"/>
      <c r="AC665" s="309"/>
      <c r="AD665" s="33"/>
      <c r="AE665" s="33"/>
      <c r="AF665" s="33"/>
    </row>
    <row r="666" s="8" customFormat="true" ht="33" hidden="false" customHeight="true" outlineLevel="0" collapsed="false">
      <c r="A666" s="56"/>
      <c r="B666" s="56"/>
      <c r="C666" s="32"/>
      <c r="D666" s="32"/>
      <c r="E666" s="32"/>
      <c r="F666" s="5"/>
      <c r="G666" s="36"/>
      <c r="H666" s="310"/>
      <c r="I666" s="110" t="s">
        <v>35</v>
      </c>
      <c r="J666" s="110" t="s">
        <v>35</v>
      </c>
      <c r="K666" s="110" t="s">
        <v>35</v>
      </c>
      <c r="L666" s="110" t="s">
        <v>35</v>
      </c>
      <c r="M666" s="110" t="s">
        <v>35</v>
      </c>
      <c r="N666" s="110" t="s">
        <v>35</v>
      </c>
      <c r="O666" s="110" t="s">
        <v>35</v>
      </c>
      <c r="P666" s="110" t="s">
        <v>35</v>
      </c>
      <c r="Q666" s="110" t="s">
        <v>35</v>
      </c>
      <c r="R666" s="110" t="s">
        <v>35</v>
      </c>
      <c r="S666" s="110" t="s">
        <v>35</v>
      </c>
      <c r="T666" s="110" t="s">
        <v>35</v>
      </c>
      <c r="U666" s="110" t="s">
        <v>35</v>
      </c>
      <c r="V666" s="110" t="s">
        <v>35</v>
      </c>
      <c r="W666" s="32"/>
      <c r="X666" s="32"/>
      <c r="Y666" s="32"/>
      <c r="Z666" s="32"/>
      <c r="AA666" s="32"/>
      <c r="AB666" s="309"/>
      <c r="AC666" s="309"/>
      <c r="AD666" s="33"/>
      <c r="AE666" s="33"/>
      <c r="AF666" s="33"/>
    </row>
    <row r="667" s="8" customFormat="true" ht="30.75" hidden="false" customHeight="true" outlineLevel="0" collapsed="false">
      <c r="A667" s="56"/>
      <c r="B667" s="56"/>
      <c r="C667" s="32"/>
      <c r="D667" s="32"/>
      <c r="E667" s="32"/>
      <c r="F667" s="5"/>
      <c r="G667" s="36"/>
      <c r="H667" s="310"/>
      <c r="I667" s="110" t="s">
        <v>35</v>
      </c>
      <c r="J667" s="110" t="s">
        <v>35</v>
      </c>
      <c r="K667" s="110" t="s">
        <v>35</v>
      </c>
      <c r="L667" s="110" t="s">
        <v>35</v>
      </c>
      <c r="M667" s="110" t="s">
        <v>35</v>
      </c>
      <c r="N667" s="110" t="s">
        <v>35</v>
      </c>
      <c r="O667" s="110" t="s">
        <v>35</v>
      </c>
      <c r="P667" s="110" t="s">
        <v>35</v>
      </c>
      <c r="Q667" s="110" t="s">
        <v>35</v>
      </c>
      <c r="R667" s="110" t="s">
        <v>35</v>
      </c>
      <c r="S667" s="110" t="s">
        <v>35</v>
      </c>
      <c r="T667" s="110" t="s">
        <v>35</v>
      </c>
      <c r="U667" s="110" t="s">
        <v>35</v>
      </c>
      <c r="V667" s="110" t="s">
        <v>35</v>
      </c>
      <c r="W667" s="32"/>
      <c r="X667" s="32"/>
      <c r="Y667" s="32"/>
      <c r="Z667" s="32"/>
      <c r="AA667" s="32"/>
      <c r="AB667" s="309"/>
      <c r="AC667" s="309"/>
      <c r="AD667" s="33"/>
      <c r="AE667" s="33"/>
      <c r="AF667" s="33"/>
    </row>
    <row r="668" s="8" customFormat="true" ht="21" hidden="false" customHeight="true" outlineLevel="0" collapsed="false">
      <c r="A668" s="56" t="s">
        <v>388</v>
      </c>
      <c r="B668" s="56"/>
      <c r="C668" s="32" t="n">
        <v>2014</v>
      </c>
      <c r="D668" s="32" t="n">
        <v>2026</v>
      </c>
      <c r="E668" s="32" t="s">
        <v>35</v>
      </c>
      <c r="F668" s="5"/>
      <c r="G668" s="36"/>
      <c r="H668" s="310" t="s">
        <v>35</v>
      </c>
      <c r="I668" s="110" t="s">
        <v>35</v>
      </c>
      <c r="J668" s="110" t="s">
        <v>35</v>
      </c>
      <c r="K668" s="110" t="s">
        <v>35</v>
      </c>
      <c r="L668" s="110" t="s">
        <v>35</v>
      </c>
      <c r="M668" s="110" t="s">
        <v>35</v>
      </c>
      <c r="N668" s="110" t="s">
        <v>35</v>
      </c>
      <c r="O668" s="110" t="s">
        <v>35</v>
      </c>
      <c r="P668" s="110" t="s">
        <v>35</v>
      </c>
      <c r="Q668" s="110" t="s">
        <v>35</v>
      </c>
      <c r="R668" s="110" t="s">
        <v>35</v>
      </c>
      <c r="S668" s="110" t="s">
        <v>35</v>
      </c>
      <c r="T668" s="110" t="s">
        <v>35</v>
      </c>
      <c r="U668" s="110" t="s">
        <v>35</v>
      </c>
      <c r="V668" s="110" t="s">
        <v>35</v>
      </c>
      <c r="W668" s="32" t="s">
        <v>35</v>
      </c>
      <c r="X668" s="32" t="s">
        <v>35</v>
      </c>
      <c r="Y668" s="32" t="s">
        <v>35</v>
      </c>
      <c r="Z668" s="32" t="s">
        <v>35</v>
      </c>
      <c r="AA668" s="32" t="s">
        <v>35</v>
      </c>
      <c r="AB668" s="309"/>
      <c r="AC668" s="309"/>
      <c r="AD668" s="33"/>
      <c r="AE668" s="33"/>
      <c r="AF668" s="33"/>
    </row>
    <row r="669" s="8" customFormat="true" ht="21" hidden="false" customHeight="false" outlineLevel="0" collapsed="false">
      <c r="A669" s="56"/>
      <c r="B669" s="56"/>
      <c r="C669" s="32"/>
      <c r="D669" s="32"/>
      <c r="E669" s="32"/>
      <c r="F669" s="5"/>
      <c r="G669" s="36"/>
      <c r="H669" s="310"/>
      <c r="I669" s="110" t="s">
        <v>35</v>
      </c>
      <c r="J669" s="110" t="s">
        <v>35</v>
      </c>
      <c r="K669" s="110" t="s">
        <v>35</v>
      </c>
      <c r="L669" s="110" t="s">
        <v>35</v>
      </c>
      <c r="M669" s="110" t="s">
        <v>35</v>
      </c>
      <c r="N669" s="110" t="s">
        <v>35</v>
      </c>
      <c r="O669" s="110" t="s">
        <v>35</v>
      </c>
      <c r="P669" s="110" t="s">
        <v>35</v>
      </c>
      <c r="Q669" s="110" t="s">
        <v>35</v>
      </c>
      <c r="R669" s="110" t="s">
        <v>35</v>
      </c>
      <c r="S669" s="110" t="s">
        <v>35</v>
      </c>
      <c r="T669" s="110" t="s">
        <v>35</v>
      </c>
      <c r="U669" s="110" t="s">
        <v>35</v>
      </c>
      <c r="V669" s="110" t="s">
        <v>35</v>
      </c>
      <c r="W669" s="32"/>
      <c r="X669" s="32"/>
      <c r="Y669" s="32"/>
      <c r="Z669" s="32"/>
      <c r="AA669" s="32"/>
      <c r="AB669" s="309"/>
      <c r="AC669" s="309"/>
      <c r="AD669" s="33"/>
      <c r="AE669" s="33"/>
      <c r="AF669" s="33"/>
    </row>
    <row r="670" s="8" customFormat="true" ht="21" hidden="false" customHeight="false" outlineLevel="0" collapsed="false">
      <c r="A670" s="56"/>
      <c r="B670" s="56"/>
      <c r="C670" s="32"/>
      <c r="D670" s="32"/>
      <c r="E670" s="32"/>
      <c r="F670" s="5"/>
      <c r="G670" s="36"/>
      <c r="H670" s="310"/>
      <c r="I670" s="110" t="s">
        <v>35</v>
      </c>
      <c r="J670" s="110" t="s">
        <v>35</v>
      </c>
      <c r="K670" s="110" t="s">
        <v>35</v>
      </c>
      <c r="L670" s="110" t="s">
        <v>35</v>
      </c>
      <c r="M670" s="110" t="s">
        <v>35</v>
      </c>
      <c r="N670" s="110" t="s">
        <v>35</v>
      </c>
      <c r="O670" s="110" t="s">
        <v>35</v>
      </c>
      <c r="P670" s="110" t="s">
        <v>35</v>
      </c>
      <c r="Q670" s="110" t="s">
        <v>35</v>
      </c>
      <c r="R670" s="110" t="s">
        <v>35</v>
      </c>
      <c r="S670" s="110" t="s">
        <v>35</v>
      </c>
      <c r="T670" s="110" t="s">
        <v>35</v>
      </c>
      <c r="U670" s="110" t="s">
        <v>35</v>
      </c>
      <c r="V670" s="110" t="s">
        <v>35</v>
      </c>
      <c r="W670" s="32"/>
      <c r="X670" s="32"/>
      <c r="Y670" s="32"/>
      <c r="Z670" s="32"/>
      <c r="AA670" s="32"/>
      <c r="AB670" s="309"/>
      <c r="AC670" s="309"/>
      <c r="AD670" s="33"/>
      <c r="AE670" s="33"/>
      <c r="AF670" s="33"/>
    </row>
    <row r="671" s="8" customFormat="true" ht="21" hidden="false" customHeight="false" outlineLevel="0" collapsed="false">
      <c r="A671" s="56"/>
      <c r="B671" s="56"/>
      <c r="C671" s="32"/>
      <c r="D671" s="32"/>
      <c r="E671" s="32"/>
      <c r="F671" s="5"/>
      <c r="G671" s="36"/>
      <c r="H671" s="310"/>
      <c r="I671" s="110" t="s">
        <v>35</v>
      </c>
      <c r="J671" s="110" t="s">
        <v>35</v>
      </c>
      <c r="K671" s="110" t="s">
        <v>35</v>
      </c>
      <c r="L671" s="110" t="s">
        <v>35</v>
      </c>
      <c r="M671" s="110" t="s">
        <v>35</v>
      </c>
      <c r="N671" s="110" t="s">
        <v>35</v>
      </c>
      <c r="O671" s="110" t="s">
        <v>35</v>
      </c>
      <c r="P671" s="110" t="s">
        <v>35</v>
      </c>
      <c r="Q671" s="110" t="s">
        <v>35</v>
      </c>
      <c r="R671" s="110" t="s">
        <v>35</v>
      </c>
      <c r="S671" s="110" t="s">
        <v>35</v>
      </c>
      <c r="T671" s="110" t="s">
        <v>35</v>
      </c>
      <c r="U671" s="110" t="s">
        <v>35</v>
      </c>
      <c r="V671" s="110" t="s">
        <v>35</v>
      </c>
      <c r="W671" s="32"/>
      <c r="X671" s="32"/>
      <c r="Y671" s="32"/>
      <c r="Z671" s="32"/>
      <c r="AA671" s="32"/>
      <c r="AB671" s="309"/>
      <c r="AC671" s="309"/>
      <c r="AD671" s="33"/>
      <c r="AE671" s="33"/>
      <c r="AF671" s="33"/>
    </row>
    <row r="672" s="8" customFormat="true" ht="21" hidden="false" customHeight="true" outlineLevel="0" collapsed="false">
      <c r="A672" s="323" t="s">
        <v>389</v>
      </c>
      <c r="B672" s="323"/>
      <c r="C672" s="32" t="n">
        <v>2014</v>
      </c>
      <c r="D672" s="32" t="n">
        <v>2026</v>
      </c>
      <c r="E672" s="32" t="s">
        <v>35</v>
      </c>
      <c r="F672" s="5"/>
      <c r="G672" s="36"/>
      <c r="H672" s="321" t="s">
        <v>41</v>
      </c>
      <c r="I672" s="92" t="n">
        <f aca="false">J672+K672+L672+M672+N672+O672+P672+Q672+R672+S672+T672</f>
        <v>10260</v>
      </c>
      <c r="J672" s="92" t="n">
        <f aca="false">J673+J674+J675</f>
        <v>0</v>
      </c>
      <c r="K672" s="92" t="n">
        <f aca="false">K673+K674+K675</f>
        <v>10260</v>
      </c>
      <c r="L672" s="92" t="n">
        <f aca="false">L673+L674+L675</f>
        <v>0</v>
      </c>
      <c r="M672" s="92" t="n">
        <f aca="false">M673+M674+M675</f>
        <v>0</v>
      </c>
      <c r="N672" s="92" t="n">
        <f aca="false">N673+N674+N675</f>
        <v>0</v>
      </c>
      <c r="O672" s="92" t="n">
        <f aca="false">O673+O674+O675</f>
        <v>0</v>
      </c>
      <c r="P672" s="92" t="n">
        <f aca="false">P673+P674+P675</f>
        <v>0</v>
      </c>
      <c r="Q672" s="92" t="n">
        <f aca="false">Q673+Q674+Q675</f>
        <v>0</v>
      </c>
      <c r="R672" s="92" t="n">
        <f aca="false">R673+R674+R675</f>
        <v>0</v>
      </c>
      <c r="S672" s="92" t="n">
        <f aca="false">S673+S674+S675</f>
        <v>0</v>
      </c>
      <c r="T672" s="92" t="n">
        <f aca="false">T673+T674+T675</f>
        <v>0</v>
      </c>
      <c r="U672" s="92" t="n">
        <f aca="false">U673+U674+U675</f>
        <v>0</v>
      </c>
      <c r="V672" s="92" t="n">
        <f aca="false">V673+V674+V675</f>
        <v>0</v>
      </c>
      <c r="W672" s="32" t="s">
        <v>35</v>
      </c>
      <c r="X672" s="32" t="s">
        <v>35</v>
      </c>
      <c r="Y672" s="32" t="s">
        <v>35</v>
      </c>
      <c r="Z672" s="32" t="s">
        <v>35</v>
      </c>
      <c r="AA672" s="32" t="s">
        <v>35</v>
      </c>
      <c r="AB672" s="309"/>
      <c r="AC672" s="309"/>
      <c r="AD672" s="33"/>
      <c r="AE672" s="33"/>
      <c r="AF672" s="33"/>
    </row>
    <row r="673" s="8" customFormat="true" ht="58.5" hidden="false" customHeight="true" outlineLevel="0" collapsed="false">
      <c r="A673" s="323"/>
      <c r="B673" s="323"/>
      <c r="C673" s="32"/>
      <c r="D673" s="32"/>
      <c r="E673" s="32"/>
      <c r="F673" s="5"/>
      <c r="G673" s="36"/>
      <c r="H673" s="65" t="s">
        <v>42</v>
      </c>
      <c r="I673" s="92" t="n">
        <f aca="false">J673+K673+L673+M673+N673+O673+P673+Q673+R673+S673+T673</f>
        <v>10260</v>
      </c>
      <c r="J673" s="92" t="n">
        <v>0</v>
      </c>
      <c r="K673" s="92" t="n">
        <v>10260</v>
      </c>
      <c r="L673" s="92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2" t="n">
        <v>0</v>
      </c>
      <c r="S673" s="92" t="n">
        <v>0</v>
      </c>
      <c r="T673" s="92" t="n">
        <v>0</v>
      </c>
      <c r="U673" s="92" t="n">
        <v>0</v>
      </c>
      <c r="V673" s="92" t="n">
        <v>0</v>
      </c>
      <c r="W673" s="32"/>
      <c r="X673" s="32"/>
      <c r="Y673" s="32"/>
      <c r="Z673" s="32"/>
      <c r="AA673" s="32"/>
      <c r="AB673" s="309"/>
      <c r="AC673" s="309"/>
      <c r="AD673" s="33"/>
      <c r="AE673" s="33"/>
      <c r="AF673" s="33"/>
    </row>
    <row r="674" s="8" customFormat="true" ht="45" hidden="false" customHeight="true" outlineLevel="0" collapsed="false">
      <c r="A674" s="323"/>
      <c r="B674" s="323"/>
      <c r="C674" s="32"/>
      <c r="D674" s="32"/>
      <c r="E674" s="32"/>
      <c r="F674" s="5"/>
      <c r="G674" s="36"/>
      <c r="H674" s="65" t="s">
        <v>43</v>
      </c>
      <c r="I674" s="92" t="n">
        <f aca="false">J674+K674+L674+M674+N674+O674+P674+Q674+R674+S674+T674</f>
        <v>0</v>
      </c>
      <c r="J674" s="92" t="n">
        <v>0</v>
      </c>
      <c r="K674" s="92" t="n">
        <v>0</v>
      </c>
      <c r="L674" s="92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2" t="n">
        <v>0</v>
      </c>
      <c r="S674" s="92" t="n">
        <v>0</v>
      </c>
      <c r="T674" s="92" t="n">
        <v>0</v>
      </c>
      <c r="U674" s="92" t="n">
        <v>0</v>
      </c>
      <c r="V674" s="92" t="n">
        <v>0</v>
      </c>
      <c r="W674" s="32"/>
      <c r="X674" s="32"/>
      <c r="Y674" s="32"/>
      <c r="Z674" s="32"/>
      <c r="AA674" s="32"/>
      <c r="AB674" s="309"/>
      <c r="AC674" s="309"/>
      <c r="AD674" s="33"/>
      <c r="AE674" s="33"/>
      <c r="AF674" s="33"/>
    </row>
    <row r="675" s="8" customFormat="true" ht="39.75" hidden="false" customHeight="true" outlineLevel="0" collapsed="false">
      <c r="A675" s="323"/>
      <c r="B675" s="323"/>
      <c r="C675" s="32"/>
      <c r="D675" s="32"/>
      <c r="E675" s="32"/>
      <c r="F675" s="5"/>
      <c r="G675" s="36"/>
      <c r="H675" s="65" t="s">
        <v>44</v>
      </c>
      <c r="I675" s="92" t="n">
        <f aca="false">J675+K675+L675+M675+N675+O675+P675+Q675+R675+S675+T675</f>
        <v>0</v>
      </c>
      <c r="J675" s="92" t="n">
        <v>0</v>
      </c>
      <c r="K675" s="92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2" t="n">
        <v>0</v>
      </c>
      <c r="S675" s="92" t="n">
        <v>0</v>
      </c>
      <c r="T675" s="92" t="n">
        <v>0</v>
      </c>
      <c r="U675" s="92" t="n">
        <v>0</v>
      </c>
      <c r="V675" s="92" t="n">
        <v>0</v>
      </c>
      <c r="W675" s="32"/>
      <c r="X675" s="32"/>
      <c r="Y675" s="32"/>
      <c r="Z675" s="32"/>
      <c r="AA675" s="32"/>
      <c r="AB675" s="309"/>
      <c r="AC675" s="309"/>
      <c r="AD675" s="33"/>
      <c r="AE675" s="33"/>
      <c r="AF675" s="33"/>
    </row>
    <row r="676" s="8" customFormat="true" ht="27.75" hidden="false" customHeight="true" outlineLevel="0" collapsed="false">
      <c r="A676" s="56" t="s">
        <v>390</v>
      </c>
      <c r="B676" s="56"/>
      <c r="C676" s="32" t="n">
        <v>2014</v>
      </c>
      <c r="D676" s="32" t="n">
        <v>2026</v>
      </c>
      <c r="E676" s="32" t="s">
        <v>35</v>
      </c>
      <c r="F676" s="5"/>
      <c r="G676" s="36"/>
      <c r="H676" s="321" t="s">
        <v>41</v>
      </c>
      <c r="I676" s="92" t="n">
        <f aca="false">J676+K676+L676+M676+N676+O676+P676+Q676+R676+S676+T676</f>
        <v>122165</v>
      </c>
      <c r="J676" s="92" t="n">
        <f aca="false">J677</f>
        <v>24476</v>
      </c>
      <c r="K676" s="92" t="n">
        <f aca="false">K677+K678+K679</f>
        <v>11000</v>
      </c>
      <c r="L676" s="92" t="n">
        <f aca="false">L677+L678+L679</f>
        <v>23738.5</v>
      </c>
      <c r="M676" s="92" t="n">
        <f aca="false">M677+M678+M679</f>
        <v>22460.5</v>
      </c>
      <c r="N676" s="92" t="n">
        <f aca="false">N677+N678+N679</f>
        <v>13490</v>
      </c>
      <c r="O676" s="92" t="n">
        <f aca="false">O677+O678+O679</f>
        <v>0</v>
      </c>
      <c r="P676" s="92" t="n">
        <f aca="false">P677+P678+P679</f>
        <v>2000</v>
      </c>
      <c r="Q676" s="92" t="n">
        <f aca="false">Q677+Q678+Q679</f>
        <v>0</v>
      </c>
      <c r="R676" s="92" t="n">
        <f aca="false">R677+R678+R679</f>
        <v>10000</v>
      </c>
      <c r="S676" s="92" t="n">
        <f aca="false">S677+S678+S679</f>
        <v>5000</v>
      </c>
      <c r="T676" s="92" t="n">
        <f aca="false">T677+T678+T679</f>
        <v>10000</v>
      </c>
      <c r="U676" s="92" t="n">
        <f aca="false">U677+U678+U679</f>
        <v>10000</v>
      </c>
      <c r="V676" s="92" t="n">
        <f aca="false">V677+V678+V679</f>
        <v>10000</v>
      </c>
      <c r="W676" s="32" t="s">
        <v>35</v>
      </c>
      <c r="X676" s="32" t="s">
        <v>35</v>
      </c>
      <c r="Y676" s="32" t="s">
        <v>35</v>
      </c>
      <c r="Z676" s="32" t="s">
        <v>35</v>
      </c>
      <c r="AA676" s="32" t="s">
        <v>35</v>
      </c>
      <c r="AB676" s="309"/>
      <c r="AC676" s="309"/>
      <c r="AD676" s="33"/>
      <c r="AE676" s="33"/>
      <c r="AF676" s="33"/>
    </row>
    <row r="677" s="8" customFormat="true" ht="51" hidden="false" customHeight="true" outlineLevel="0" collapsed="false">
      <c r="A677" s="56"/>
      <c r="B677" s="56"/>
      <c r="C677" s="32"/>
      <c r="D677" s="32"/>
      <c r="E677" s="32"/>
      <c r="F677" s="5"/>
      <c r="G677" s="36"/>
      <c r="H677" s="65" t="s">
        <v>42</v>
      </c>
      <c r="I677" s="92" t="n">
        <f aca="false">J677+K677+L677+M677+N677+O677+P677+Q677+R677+S677+T677</f>
        <v>122165</v>
      </c>
      <c r="J677" s="92" t="n">
        <v>24476</v>
      </c>
      <c r="K677" s="92" t="n">
        <v>11000</v>
      </c>
      <c r="L677" s="92" t="n">
        <v>23738.5</v>
      </c>
      <c r="M677" s="92" t="n">
        <v>22460.5</v>
      </c>
      <c r="N677" s="92" t="n">
        <v>13490</v>
      </c>
      <c r="O677" s="92" t="n">
        <v>0</v>
      </c>
      <c r="P677" s="92" t="n">
        <v>2000</v>
      </c>
      <c r="Q677" s="92" t="n">
        <v>0</v>
      </c>
      <c r="R677" s="92" t="n">
        <v>10000</v>
      </c>
      <c r="S677" s="92" t="n">
        <v>5000</v>
      </c>
      <c r="T677" s="92" t="n">
        <v>10000</v>
      </c>
      <c r="U677" s="92" t="n">
        <v>10000</v>
      </c>
      <c r="V677" s="92" t="n">
        <v>10000</v>
      </c>
      <c r="W677" s="32"/>
      <c r="X677" s="32"/>
      <c r="Y677" s="32"/>
      <c r="Z677" s="32"/>
      <c r="AA677" s="32"/>
      <c r="AB677" s="309"/>
      <c r="AC677" s="309"/>
      <c r="AD677" s="33"/>
      <c r="AE677" s="33"/>
      <c r="AF677" s="33"/>
    </row>
    <row r="678" s="8" customFormat="true" ht="41.25" hidden="false" customHeight="true" outlineLevel="0" collapsed="false">
      <c r="A678" s="56"/>
      <c r="B678" s="56"/>
      <c r="C678" s="32"/>
      <c r="D678" s="32"/>
      <c r="E678" s="32"/>
      <c r="F678" s="5"/>
      <c r="G678" s="36"/>
      <c r="H678" s="65" t="s">
        <v>43</v>
      </c>
      <c r="I678" s="92" t="n">
        <f aca="false">J678+K678+L678+M678+N678+O678+P678+Q678+R678+S678+T678</f>
        <v>0</v>
      </c>
      <c r="J678" s="92" t="n">
        <v>0</v>
      </c>
      <c r="K678" s="92" t="n">
        <v>0</v>
      </c>
      <c r="L678" s="92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2" t="n">
        <v>0</v>
      </c>
      <c r="S678" s="92" t="n">
        <v>0</v>
      </c>
      <c r="T678" s="92" t="n">
        <v>0</v>
      </c>
      <c r="U678" s="92" t="n">
        <v>0</v>
      </c>
      <c r="V678" s="92" t="n">
        <v>0</v>
      </c>
      <c r="W678" s="32"/>
      <c r="X678" s="32"/>
      <c r="Y678" s="32"/>
      <c r="Z678" s="32"/>
      <c r="AA678" s="32"/>
      <c r="AB678" s="309"/>
      <c r="AC678" s="309"/>
      <c r="AD678" s="33"/>
      <c r="AE678" s="33"/>
      <c r="AF678" s="33"/>
    </row>
    <row r="679" s="8" customFormat="true" ht="43.5" hidden="false" customHeight="true" outlineLevel="0" collapsed="false">
      <c r="A679" s="56"/>
      <c r="B679" s="56"/>
      <c r="C679" s="32"/>
      <c r="D679" s="32"/>
      <c r="E679" s="32"/>
      <c r="F679" s="5"/>
      <c r="G679" s="36"/>
      <c r="H679" s="65" t="s">
        <v>44</v>
      </c>
      <c r="I679" s="92" t="n">
        <f aca="false">J679+K679+L679+M679+N679+O679+P679+Q679+R679+S679+T679</f>
        <v>0</v>
      </c>
      <c r="J679" s="92" t="n">
        <v>0</v>
      </c>
      <c r="K679" s="92" t="n">
        <v>0</v>
      </c>
      <c r="L679" s="92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2" t="n">
        <v>0</v>
      </c>
      <c r="S679" s="92" t="n">
        <v>0</v>
      </c>
      <c r="T679" s="92" t="n">
        <v>0</v>
      </c>
      <c r="U679" s="92" t="n">
        <v>0</v>
      </c>
      <c r="V679" s="92" t="n">
        <v>0</v>
      </c>
      <c r="W679" s="32"/>
      <c r="X679" s="32"/>
      <c r="Y679" s="32"/>
      <c r="Z679" s="32"/>
      <c r="AA679" s="32"/>
      <c r="AB679" s="309"/>
      <c r="AC679" s="309"/>
      <c r="AD679" s="33"/>
      <c r="AE679" s="33"/>
      <c r="AF679" s="33"/>
    </row>
    <row r="680" s="8" customFormat="true" ht="29.25" hidden="false" customHeight="true" outlineLevel="0" collapsed="false">
      <c r="A680" s="56" t="s">
        <v>391</v>
      </c>
      <c r="B680" s="56"/>
      <c r="C680" s="32" t="n">
        <v>2014</v>
      </c>
      <c r="D680" s="32" t="n">
        <v>2026</v>
      </c>
      <c r="E680" s="32" t="s">
        <v>35</v>
      </c>
      <c r="F680" s="5"/>
      <c r="G680" s="36"/>
      <c r="H680" s="321" t="s">
        <v>41</v>
      </c>
      <c r="I680" s="92" t="n">
        <f aca="false">J680+K680+L680+M680+N680+O680+P680+Q680+R680+S680+T680</f>
        <v>66356.01</v>
      </c>
      <c r="J680" s="92" t="n">
        <f aca="false">J681+J683+J682</f>
        <v>2500</v>
      </c>
      <c r="K680" s="92" t="n">
        <f aca="false">K681+K683+K682</f>
        <v>14560</v>
      </c>
      <c r="L680" s="92" t="n">
        <f aca="false">L681+L683+L682</f>
        <v>9759</v>
      </c>
      <c r="M680" s="92" t="n">
        <f aca="false">M681+M683+M682</f>
        <v>4537.11</v>
      </c>
      <c r="N680" s="92" t="n">
        <f aca="false">N681+N683+N682</f>
        <v>0</v>
      </c>
      <c r="O680" s="92" t="n">
        <f aca="false">O681+O683+O682</f>
        <v>0</v>
      </c>
      <c r="P680" s="92" t="n">
        <f aca="false">P681+P683+P682</f>
        <v>0</v>
      </c>
      <c r="Q680" s="92" t="n">
        <f aca="false">Q681+Q683+Q682</f>
        <v>34999.9</v>
      </c>
      <c r="R680" s="92" t="n">
        <f aca="false">R681+R683+R682</f>
        <v>0</v>
      </c>
      <c r="S680" s="92" t="n">
        <f aca="false">S681+S683+S682</f>
        <v>0</v>
      </c>
      <c r="T680" s="92" t="n">
        <f aca="false">T681+T683+T682</f>
        <v>0</v>
      </c>
      <c r="U680" s="92" t="n">
        <f aca="false">U681+U683+U682</f>
        <v>0</v>
      </c>
      <c r="V680" s="92" t="n">
        <f aca="false">V681+V683+V682</f>
        <v>0</v>
      </c>
      <c r="W680" s="32" t="s">
        <v>35</v>
      </c>
      <c r="X680" s="32" t="s">
        <v>35</v>
      </c>
      <c r="Y680" s="32" t="s">
        <v>35</v>
      </c>
      <c r="Z680" s="32" t="s">
        <v>35</v>
      </c>
      <c r="AA680" s="32" t="s">
        <v>35</v>
      </c>
      <c r="AB680" s="32"/>
      <c r="AC680" s="32"/>
      <c r="AD680" s="32"/>
      <c r="AE680" s="32"/>
      <c r="AF680" s="32"/>
    </row>
    <row r="681" s="8" customFormat="true" ht="55.5" hidden="false" customHeight="true" outlineLevel="0" collapsed="false">
      <c r="A681" s="56"/>
      <c r="B681" s="56"/>
      <c r="C681" s="32"/>
      <c r="D681" s="32"/>
      <c r="E681" s="32"/>
      <c r="F681" s="5"/>
      <c r="G681" s="36"/>
      <c r="H681" s="65" t="s">
        <v>42</v>
      </c>
      <c r="I681" s="92" t="n">
        <f aca="false">J681+K681+L681+M681+N681+O681+P681+Q681+R681+S681+T681</f>
        <v>66356.01</v>
      </c>
      <c r="J681" s="92" t="n">
        <v>2500</v>
      </c>
      <c r="K681" s="92" t="n">
        <v>14560</v>
      </c>
      <c r="L681" s="92" t="n">
        <v>9759</v>
      </c>
      <c r="M681" s="92" t="n">
        <v>4537.11</v>
      </c>
      <c r="N681" s="92" t="n">
        <v>0</v>
      </c>
      <c r="O681" s="92" t="n">
        <v>0</v>
      </c>
      <c r="P681" s="92" t="n">
        <v>0</v>
      </c>
      <c r="Q681" s="92" t="n">
        <v>34999.9</v>
      </c>
      <c r="R681" s="92" t="n">
        <v>0</v>
      </c>
      <c r="S681" s="92" t="n">
        <v>0</v>
      </c>
      <c r="T681" s="92" t="n">
        <v>0</v>
      </c>
      <c r="U681" s="92" t="n">
        <v>0</v>
      </c>
      <c r="V681" s="92" t="n">
        <v>0</v>
      </c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</row>
    <row r="682" s="8" customFormat="true" ht="45" hidden="false" customHeight="true" outlineLevel="0" collapsed="false">
      <c r="A682" s="56"/>
      <c r="B682" s="56"/>
      <c r="C682" s="32"/>
      <c r="D682" s="32"/>
      <c r="E682" s="32"/>
      <c r="F682" s="5"/>
      <c r="G682" s="36"/>
      <c r="H682" s="65" t="s">
        <v>43</v>
      </c>
      <c r="I682" s="92" t="n">
        <f aca="false">J682+K682+L682+M682+N682+O682+P682+Q682+R682+S682+T682</f>
        <v>0</v>
      </c>
      <c r="J682" s="92" t="n">
        <v>0</v>
      </c>
      <c r="K682" s="92" t="n">
        <v>0</v>
      </c>
      <c r="L682" s="92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2" t="n">
        <v>0</v>
      </c>
      <c r="S682" s="92" t="n">
        <v>0</v>
      </c>
      <c r="T682" s="92" t="n">
        <v>0</v>
      </c>
      <c r="U682" s="92" t="n">
        <v>0</v>
      </c>
      <c r="V682" s="92" t="n">
        <v>0</v>
      </c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</row>
    <row r="683" s="8" customFormat="true" ht="39" hidden="false" customHeight="true" outlineLevel="0" collapsed="false">
      <c r="A683" s="56"/>
      <c r="B683" s="56"/>
      <c r="C683" s="32"/>
      <c r="D683" s="32"/>
      <c r="E683" s="32"/>
      <c r="F683" s="5"/>
      <c r="G683" s="36"/>
      <c r="H683" s="65" t="s">
        <v>44</v>
      </c>
      <c r="I683" s="92" t="n">
        <f aca="false">J683+K683+L683+M683+N683+O683+P683+Q683+R683+S683+T683</f>
        <v>0</v>
      </c>
      <c r="J683" s="92" t="n">
        <v>0</v>
      </c>
      <c r="K683" s="92" t="n">
        <v>0</v>
      </c>
      <c r="L683" s="92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2" t="n">
        <v>0</v>
      </c>
      <c r="S683" s="92" t="n">
        <v>0</v>
      </c>
      <c r="T683" s="92" t="n">
        <v>0</v>
      </c>
      <c r="U683" s="92" t="n">
        <v>0</v>
      </c>
      <c r="V683" s="92" t="n">
        <v>0</v>
      </c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</row>
    <row r="684" s="8" customFormat="true" ht="39" hidden="false" customHeight="true" outlineLevel="0" collapsed="false">
      <c r="A684" s="56" t="s">
        <v>392</v>
      </c>
      <c r="B684" s="56"/>
      <c r="C684" s="32" t="n">
        <v>2014</v>
      </c>
      <c r="D684" s="32" t="n">
        <v>2026</v>
      </c>
      <c r="E684" s="32" t="s">
        <v>35</v>
      </c>
      <c r="F684" s="5"/>
      <c r="G684" s="36"/>
      <c r="H684" s="321" t="s">
        <v>41</v>
      </c>
      <c r="I684" s="92" t="n">
        <f aca="false">J684+K684+L684+M684+N684+O684+P684+Q684+R684+S684+T684</f>
        <v>4000</v>
      </c>
      <c r="J684" s="92" t="n">
        <f aca="false">J685+J686+J687</f>
        <v>0</v>
      </c>
      <c r="K684" s="92" t="n">
        <f aca="false">K685+K686+K687</f>
        <v>0</v>
      </c>
      <c r="L684" s="92" t="n">
        <f aca="false">L685+L686+L687</f>
        <v>0</v>
      </c>
      <c r="M684" s="92" t="n">
        <f aca="false">M685+M686+M687</f>
        <v>0</v>
      </c>
      <c r="N684" s="92" t="n">
        <f aca="false">N685+N686+N687</f>
        <v>0</v>
      </c>
      <c r="O684" s="92" t="n">
        <f aca="false">O685+O686+O687</f>
        <v>0</v>
      </c>
      <c r="P684" s="92" t="n">
        <f aca="false">P685+P686+P687</f>
        <v>0</v>
      </c>
      <c r="Q684" s="92" t="n">
        <f aca="false">Q685+Q686+Q687</f>
        <v>0</v>
      </c>
      <c r="R684" s="92" t="n">
        <f aca="false">R685+R686+R687</f>
        <v>0</v>
      </c>
      <c r="S684" s="92" t="n">
        <f aca="false">S685+S686+S687</f>
        <v>2000</v>
      </c>
      <c r="T684" s="92" t="n">
        <f aca="false">T685+T686+T687</f>
        <v>2000</v>
      </c>
      <c r="U684" s="92" t="n">
        <f aca="false">U685+U686+U687</f>
        <v>2000</v>
      </c>
      <c r="V684" s="92" t="n">
        <f aca="false">V685+V686+V687</f>
        <v>2000</v>
      </c>
      <c r="W684" s="32" t="s">
        <v>35</v>
      </c>
      <c r="X684" s="32" t="s">
        <v>35</v>
      </c>
      <c r="Y684" s="32" t="s">
        <v>35</v>
      </c>
      <c r="Z684" s="32" t="s">
        <v>35</v>
      </c>
      <c r="AA684" s="32" t="s">
        <v>35</v>
      </c>
      <c r="AB684" s="324"/>
      <c r="AC684" s="324"/>
      <c r="AD684" s="324"/>
      <c r="AE684" s="324"/>
      <c r="AF684" s="324"/>
    </row>
    <row r="685" s="8" customFormat="true" ht="39" hidden="false" customHeight="true" outlineLevel="0" collapsed="false">
      <c r="A685" s="56"/>
      <c r="B685" s="56"/>
      <c r="C685" s="32"/>
      <c r="D685" s="32"/>
      <c r="E685" s="32"/>
      <c r="F685" s="5"/>
      <c r="G685" s="36"/>
      <c r="H685" s="65" t="s">
        <v>42</v>
      </c>
      <c r="I685" s="92" t="n">
        <f aca="false">J685+K685+L685+M685+N685+O685+P685+Q685+R685+S685+T685</f>
        <v>4000</v>
      </c>
      <c r="J685" s="92" t="n">
        <v>0</v>
      </c>
      <c r="K685" s="92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2" t="n">
        <v>0</v>
      </c>
      <c r="S685" s="92" t="n">
        <v>2000</v>
      </c>
      <c r="T685" s="92" t="n">
        <v>2000</v>
      </c>
      <c r="U685" s="92" t="n">
        <v>2000</v>
      </c>
      <c r="V685" s="92" t="n">
        <v>2000</v>
      </c>
      <c r="W685" s="32"/>
      <c r="X685" s="32"/>
      <c r="Y685" s="32"/>
      <c r="Z685" s="32"/>
      <c r="AA685" s="32"/>
      <c r="AB685" s="324"/>
      <c r="AC685" s="324"/>
      <c r="AD685" s="324"/>
      <c r="AE685" s="324"/>
      <c r="AF685" s="324"/>
    </row>
    <row r="686" s="8" customFormat="true" ht="39" hidden="false" customHeight="true" outlineLevel="0" collapsed="false">
      <c r="A686" s="56"/>
      <c r="B686" s="56"/>
      <c r="C686" s="32"/>
      <c r="D686" s="32"/>
      <c r="E686" s="32"/>
      <c r="F686" s="5"/>
      <c r="G686" s="36"/>
      <c r="H686" s="65" t="s">
        <v>43</v>
      </c>
      <c r="I686" s="92" t="n">
        <f aca="false">J686+K686+L686+M686+N686+O686+P686+Q686+R686+S686+T686</f>
        <v>0</v>
      </c>
      <c r="J686" s="92" t="n">
        <v>0</v>
      </c>
      <c r="K686" s="92" t="n">
        <v>0</v>
      </c>
      <c r="L686" s="92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2" t="n">
        <v>0</v>
      </c>
      <c r="S686" s="92" t="n">
        <v>0</v>
      </c>
      <c r="T686" s="92" t="n">
        <v>0</v>
      </c>
      <c r="U686" s="92" t="n">
        <v>0</v>
      </c>
      <c r="V686" s="92" t="n">
        <v>0</v>
      </c>
      <c r="W686" s="32"/>
      <c r="X686" s="32"/>
      <c r="Y686" s="32"/>
      <c r="Z686" s="32"/>
      <c r="AA686" s="32"/>
      <c r="AB686" s="324"/>
      <c r="AC686" s="324"/>
      <c r="AD686" s="324"/>
      <c r="AE686" s="324"/>
      <c r="AF686" s="324"/>
    </row>
    <row r="687" s="8" customFormat="true" ht="39" hidden="false" customHeight="true" outlineLevel="0" collapsed="false">
      <c r="A687" s="56"/>
      <c r="B687" s="56"/>
      <c r="C687" s="32"/>
      <c r="D687" s="32"/>
      <c r="E687" s="32"/>
      <c r="F687" s="5"/>
      <c r="G687" s="36"/>
      <c r="H687" s="65" t="s">
        <v>44</v>
      </c>
      <c r="I687" s="92" t="n">
        <f aca="false">J687+K687+L687+M687+N687+O687+P687+Q687+R687+S687+T687</f>
        <v>0</v>
      </c>
      <c r="J687" s="92" t="n">
        <v>0</v>
      </c>
      <c r="K687" s="92" t="n">
        <v>0</v>
      </c>
      <c r="L687" s="92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2" t="n">
        <v>0</v>
      </c>
      <c r="S687" s="92" t="n">
        <v>0</v>
      </c>
      <c r="T687" s="92" t="n">
        <v>0</v>
      </c>
      <c r="U687" s="92" t="n">
        <v>0</v>
      </c>
      <c r="V687" s="92" t="n">
        <v>0</v>
      </c>
      <c r="W687" s="32"/>
      <c r="X687" s="32"/>
      <c r="Y687" s="32"/>
      <c r="Z687" s="32"/>
      <c r="AA687" s="32"/>
      <c r="AB687" s="324"/>
      <c r="AC687" s="324"/>
      <c r="AD687" s="324"/>
      <c r="AE687" s="324"/>
      <c r="AF687" s="324"/>
    </row>
    <row r="688" s="8" customFormat="true" ht="22.5" hidden="false" customHeight="true" outlineLevel="0" collapsed="false">
      <c r="A688" s="317" t="s">
        <v>393</v>
      </c>
      <c r="B688" s="317"/>
      <c r="C688" s="305" t="n">
        <v>2014</v>
      </c>
      <c r="D688" s="305" t="n">
        <v>2026</v>
      </c>
      <c r="E688" s="305" t="s">
        <v>35</v>
      </c>
      <c r="F688" s="5"/>
      <c r="G688" s="36"/>
      <c r="H688" s="325" t="s">
        <v>41</v>
      </c>
      <c r="I688" s="319" t="n">
        <f aca="false">J688+K688+L688+M688+N688+O688+P688+Q688+R688+S688+T688</f>
        <v>202781.01</v>
      </c>
      <c r="J688" s="319" t="n">
        <f aca="false">J656</f>
        <v>26976</v>
      </c>
      <c r="K688" s="319" t="n">
        <f aca="false">K656</f>
        <v>35820</v>
      </c>
      <c r="L688" s="319" t="n">
        <f aca="false">L656</f>
        <v>33497.5</v>
      </c>
      <c r="M688" s="319" t="n">
        <f aca="false">M656</f>
        <v>26997.61</v>
      </c>
      <c r="N688" s="319" t="n">
        <f aca="false">N656</f>
        <v>13490</v>
      </c>
      <c r="O688" s="319" t="n">
        <f aca="false">O656</f>
        <v>0</v>
      </c>
      <c r="P688" s="319" t="n">
        <f aca="false">P656</f>
        <v>2000</v>
      </c>
      <c r="Q688" s="319" t="n">
        <f aca="false">Q656</f>
        <v>34999.9</v>
      </c>
      <c r="R688" s="319" t="n">
        <f aca="false">R656</f>
        <v>10000</v>
      </c>
      <c r="S688" s="319" t="n">
        <f aca="false">S656</f>
        <v>7000</v>
      </c>
      <c r="T688" s="319" t="n">
        <f aca="false">T656</f>
        <v>12000</v>
      </c>
      <c r="U688" s="319" t="n">
        <f aca="false">U656</f>
        <v>12000</v>
      </c>
      <c r="V688" s="319" t="n">
        <f aca="false">V656</f>
        <v>12000</v>
      </c>
      <c r="W688" s="32" t="s">
        <v>35</v>
      </c>
      <c r="X688" s="32" t="s">
        <v>35</v>
      </c>
      <c r="Y688" s="32" t="s">
        <v>35</v>
      </c>
      <c r="Z688" s="32" t="s">
        <v>35</v>
      </c>
      <c r="AA688" s="32" t="s">
        <v>35</v>
      </c>
      <c r="AB688" s="309"/>
      <c r="AC688" s="309"/>
      <c r="AD688" s="33"/>
      <c r="AE688" s="33"/>
      <c r="AF688" s="33"/>
    </row>
    <row r="689" s="8" customFormat="true" ht="54" hidden="false" customHeight="true" outlineLevel="0" collapsed="false">
      <c r="A689" s="317"/>
      <c r="B689" s="317"/>
      <c r="C689" s="305"/>
      <c r="D689" s="305"/>
      <c r="E689" s="305"/>
      <c r="F689" s="5"/>
      <c r="G689" s="36"/>
      <c r="H689" s="76" t="s">
        <v>42</v>
      </c>
      <c r="I689" s="319" t="n">
        <f aca="false">J689+K689+L689+M689+N689+O689+P689+Q689+R689+S689+T689</f>
        <v>202781.01</v>
      </c>
      <c r="J689" s="319" t="n">
        <f aca="false">J657</f>
        <v>26976</v>
      </c>
      <c r="K689" s="319" t="n">
        <f aca="false">K657</f>
        <v>35820</v>
      </c>
      <c r="L689" s="319" t="n">
        <f aca="false">L657</f>
        <v>33497.5</v>
      </c>
      <c r="M689" s="319" t="n">
        <f aca="false">M657</f>
        <v>26997.61</v>
      </c>
      <c r="N689" s="319" t="n">
        <f aca="false">N657</f>
        <v>13490</v>
      </c>
      <c r="O689" s="319" t="n">
        <f aca="false">O657</f>
        <v>0</v>
      </c>
      <c r="P689" s="319" t="n">
        <f aca="false">P657</f>
        <v>2000</v>
      </c>
      <c r="Q689" s="319" t="n">
        <f aca="false">Q657</f>
        <v>34999.9</v>
      </c>
      <c r="R689" s="319" t="n">
        <f aca="false">R657</f>
        <v>10000</v>
      </c>
      <c r="S689" s="319" t="n">
        <f aca="false">S657</f>
        <v>7000</v>
      </c>
      <c r="T689" s="319" t="n">
        <f aca="false">T657</f>
        <v>12000</v>
      </c>
      <c r="U689" s="319" t="n">
        <f aca="false">U657</f>
        <v>12000</v>
      </c>
      <c r="V689" s="319" t="n">
        <f aca="false">V657</f>
        <v>12000</v>
      </c>
      <c r="W689" s="32"/>
      <c r="X689" s="32"/>
      <c r="Y689" s="32"/>
      <c r="Z689" s="32"/>
      <c r="AA689" s="32"/>
      <c r="AB689" s="309"/>
      <c r="AC689" s="309"/>
      <c r="AD689" s="33"/>
      <c r="AE689" s="33"/>
      <c r="AF689" s="33"/>
    </row>
    <row r="690" s="8" customFormat="true" ht="40.5" hidden="false" customHeight="true" outlineLevel="0" collapsed="false">
      <c r="A690" s="317"/>
      <c r="B690" s="317"/>
      <c r="C690" s="305"/>
      <c r="D690" s="305"/>
      <c r="E690" s="305"/>
      <c r="F690" s="5"/>
      <c r="G690" s="36"/>
      <c r="H690" s="76" t="s">
        <v>43</v>
      </c>
      <c r="I690" s="319" t="n">
        <f aca="false">J690+K690+L690+M690+N690+O690+P690+Q690+R690+S690+T690</f>
        <v>0</v>
      </c>
      <c r="J690" s="319" t="n">
        <f aca="false">J658</f>
        <v>0</v>
      </c>
      <c r="K690" s="319" t="n">
        <f aca="false">K658</f>
        <v>0</v>
      </c>
      <c r="L690" s="319" t="n">
        <f aca="false">L658</f>
        <v>0</v>
      </c>
      <c r="M690" s="319" t="n">
        <f aca="false">M658</f>
        <v>0</v>
      </c>
      <c r="N690" s="319" t="n">
        <f aca="false">N658</f>
        <v>0</v>
      </c>
      <c r="O690" s="319" t="n">
        <f aca="false">O658</f>
        <v>0</v>
      </c>
      <c r="P690" s="319" t="n">
        <f aca="false">P658</f>
        <v>0</v>
      </c>
      <c r="Q690" s="319" t="n">
        <f aca="false">Q658</f>
        <v>0</v>
      </c>
      <c r="R690" s="319" t="n">
        <f aca="false">R658</f>
        <v>0</v>
      </c>
      <c r="S690" s="319" t="n">
        <f aca="false">S658</f>
        <v>0</v>
      </c>
      <c r="T690" s="319" t="n">
        <f aca="false">T658</f>
        <v>0</v>
      </c>
      <c r="U690" s="319" t="n">
        <f aca="false">U658</f>
        <v>0</v>
      </c>
      <c r="V690" s="319" t="n">
        <f aca="false">V658</f>
        <v>0</v>
      </c>
      <c r="W690" s="32"/>
      <c r="X690" s="32"/>
      <c r="Y690" s="32"/>
      <c r="Z690" s="32"/>
      <c r="AA690" s="32"/>
      <c r="AB690" s="309"/>
      <c r="AC690" s="309"/>
      <c r="AD690" s="33"/>
      <c r="AE690" s="33"/>
      <c r="AF690" s="33"/>
    </row>
    <row r="691" s="8" customFormat="true" ht="44.25" hidden="false" customHeight="true" outlineLevel="0" collapsed="false">
      <c r="A691" s="317"/>
      <c r="B691" s="317"/>
      <c r="C691" s="305"/>
      <c r="D691" s="305"/>
      <c r="E691" s="305"/>
      <c r="F691" s="5"/>
      <c r="G691" s="36"/>
      <c r="H691" s="76" t="s">
        <v>44</v>
      </c>
      <c r="I691" s="319" t="n">
        <f aca="false">J691+K691+L691+M691+N691+O691+P691+Q691+R691+S691+T691</f>
        <v>0</v>
      </c>
      <c r="J691" s="319" t="n">
        <f aca="false">J659</f>
        <v>0</v>
      </c>
      <c r="K691" s="319" t="n">
        <f aca="false">K659</f>
        <v>0</v>
      </c>
      <c r="L691" s="319" t="n">
        <f aca="false">L659</f>
        <v>0</v>
      </c>
      <c r="M691" s="319" t="n">
        <f aca="false">M659</f>
        <v>0</v>
      </c>
      <c r="N691" s="319" t="n">
        <f aca="false">N659</f>
        <v>0</v>
      </c>
      <c r="O691" s="319" t="n">
        <f aca="false">O659</f>
        <v>0</v>
      </c>
      <c r="P691" s="319" t="n">
        <f aca="false">P659</f>
        <v>0</v>
      </c>
      <c r="Q691" s="319" t="n">
        <f aca="false">Q659</f>
        <v>0</v>
      </c>
      <c r="R691" s="319" t="n">
        <f aca="false">R659</f>
        <v>0</v>
      </c>
      <c r="S691" s="319" t="n">
        <f aca="false">S659</f>
        <v>0</v>
      </c>
      <c r="T691" s="319" t="n">
        <f aca="false">T659</f>
        <v>0</v>
      </c>
      <c r="U691" s="319" t="n">
        <f aca="false">U659</f>
        <v>0</v>
      </c>
      <c r="V691" s="319" t="n">
        <f aca="false">V659</f>
        <v>0</v>
      </c>
      <c r="W691" s="32"/>
      <c r="X691" s="32"/>
      <c r="Y691" s="32"/>
      <c r="Z691" s="32"/>
      <c r="AA691" s="32"/>
      <c r="AB691" s="309"/>
      <c r="AC691" s="309"/>
      <c r="AD691" s="33"/>
      <c r="AE691" s="33"/>
      <c r="AF691" s="33"/>
    </row>
    <row r="692" s="8" customFormat="true" ht="21" hidden="false" customHeight="true" outlineLevel="0" collapsed="false">
      <c r="A692" s="56" t="s">
        <v>394</v>
      </c>
      <c r="B692" s="56"/>
      <c r="C692" s="32" t="n">
        <v>2014</v>
      </c>
      <c r="D692" s="32" t="n">
        <v>2026</v>
      </c>
      <c r="E692" s="32" t="s">
        <v>35</v>
      </c>
      <c r="F692" s="5"/>
      <c r="G692" s="36" t="s">
        <v>36</v>
      </c>
      <c r="H692" s="321" t="s">
        <v>41</v>
      </c>
      <c r="I692" s="92" t="n">
        <f aca="false">J692+K692+L692+M692+N692+O692+P692+Q692+R692+S692+T692</f>
        <v>14530</v>
      </c>
      <c r="J692" s="308" t="n">
        <f aca="false">J693+J694+J695</f>
        <v>0</v>
      </c>
      <c r="K692" s="308" t="n">
        <f aca="false">K693+K694+K695</f>
        <v>0</v>
      </c>
      <c r="L692" s="308" t="n">
        <f aca="false">L693+L694+L695</f>
        <v>0</v>
      </c>
      <c r="M692" s="308" t="n">
        <f aca="false">M693+M694+M695</f>
        <v>100</v>
      </c>
      <c r="N692" s="308" t="n">
        <f aca="false">N693+N694+N695</f>
        <v>200</v>
      </c>
      <c r="O692" s="308" t="n">
        <f aca="false">O693+O694+O695</f>
        <v>400</v>
      </c>
      <c r="P692" s="308" t="n">
        <f aca="false">P693+P694+P695</f>
        <v>400</v>
      </c>
      <c r="Q692" s="308" t="n">
        <f aca="false">Q693+Q694+Q695</f>
        <v>0</v>
      </c>
      <c r="R692" s="308" t="n">
        <f aca="false">R693+R694+R695</f>
        <v>5530</v>
      </c>
      <c r="S692" s="308" t="n">
        <f aca="false">S693+S694+S695</f>
        <v>2500</v>
      </c>
      <c r="T692" s="308" t="n">
        <f aca="false">T693+T694+T695</f>
        <v>5400</v>
      </c>
      <c r="U692" s="308" t="n">
        <f aca="false">U693+U694+U695</f>
        <v>5400</v>
      </c>
      <c r="V692" s="308" t="n">
        <f aca="false">V693+V694+V695</f>
        <v>5400</v>
      </c>
      <c r="W692" s="32" t="s">
        <v>35</v>
      </c>
      <c r="X692" s="32" t="s">
        <v>35</v>
      </c>
      <c r="Y692" s="32" t="s">
        <v>35</v>
      </c>
      <c r="Z692" s="32" t="s">
        <v>35</v>
      </c>
      <c r="AA692" s="32" t="s">
        <v>35</v>
      </c>
      <c r="AB692" s="309"/>
      <c r="AC692" s="309"/>
      <c r="AD692" s="33"/>
      <c r="AE692" s="33"/>
      <c r="AF692" s="33"/>
    </row>
    <row r="693" s="8" customFormat="true" ht="57" hidden="false" customHeight="true" outlineLevel="0" collapsed="false">
      <c r="A693" s="56"/>
      <c r="B693" s="56"/>
      <c r="C693" s="32"/>
      <c r="D693" s="32"/>
      <c r="E693" s="32"/>
      <c r="F693" s="5"/>
      <c r="G693" s="36"/>
      <c r="H693" s="65" t="s">
        <v>42</v>
      </c>
      <c r="I693" s="92" t="n">
        <f aca="false">J693+K693+L693+M693+N693+O693+P693+Q693+R693+S693+T693</f>
        <v>14530</v>
      </c>
      <c r="J693" s="92" t="n">
        <f aca="false">J709+J713+J717+J721</f>
        <v>0</v>
      </c>
      <c r="K693" s="92" t="n">
        <f aca="false">K709+K713+K717+K721+K725</f>
        <v>0</v>
      </c>
      <c r="L693" s="92" t="n">
        <f aca="false">L709+L713+L717+L721+L725</f>
        <v>0</v>
      </c>
      <c r="M693" s="92" t="n">
        <f aca="false">M709+M713+M717+M721+M725</f>
        <v>100</v>
      </c>
      <c r="N693" s="92" t="n">
        <f aca="false">N709+N713+N717+N721+N725</f>
        <v>200</v>
      </c>
      <c r="O693" s="92" t="n">
        <f aca="false">O709+O713+O717+O721+O725</f>
        <v>400</v>
      </c>
      <c r="P693" s="92" t="n">
        <f aca="false">P709+P713+P717+P721+P725</f>
        <v>400</v>
      </c>
      <c r="Q693" s="92" t="n">
        <f aca="false">Q709+Q713+Q717+Q721+Q725</f>
        <v>0</v>
      </c>
      <c r="R693" s="92" t="n">
        <f aca="false">R709+R713+R717+R721+R725</f>
        <v>5530</v>
      </c>
      <c r="S693" s="92" t="n">
        <f aca="false">S709+S713+S717+S721+S725</f>
        <v>2500</v>
      </c>
      <c r="T693" s="92" t="n">
        <f aca="false">T709+T713+T717+T721+T725</f>
        <v>5400</v>
      </c>
      <c r="U693" s="92" t="n">
        <f aca="false">U709+U713+U717+U721+U725</f>
        <v>5400</v>
      </c>
      <c r="V693" s="92" t="n">
        <f aca="false">V709+V713+V717+V721+V725</f>
        <v>5400</v>
      </c>
      <c r="W693" s="32"/>
      <c r="X693" s="32"/>
      <c r="Y693" s="32"/>
      <c r="Z693" s="32"/>
      <c r="AA693" s="32"/>
      <c r="AB693" s="309"/>
      <c r="AC693" s="309"/>
      <c r="AD693" s="33"/>
      <c r="AE693" s="33"/>
      <c r="AF693" s="33"/>
    </row>
    <row r="694" s="8" customFormat="true" ht="48" hidden="false" customHeight="true" outlineLevel="0" collapsed="false">
      <c r="A694" s="56"/>
      <c r="B694" s="56"/>
      <c r="C694" s="32"/>
      <c r="D694" s="32"/>
      <c r="E694" s="32"/>
      <c r="F694" s="5"/>
      <c r="G694" s="36"/>
      <c r="H694" s="65" t="s">
        <v>43</v>
      </c>
      <c r="I694" s="92" t="n">
        <f aca="false">J694+K694+L694+M694+N694+O694+P694+Q694+R694+S694+T694</f>
        <v>0</v>
      </c>
      <c r="J694" s="92" t="n">
        <f aca="false">J710+J714+J718+J722</f>
        <v>0</v>
      </c>
      <c r="K694" s="92" t="n">
        <f aca="false">K710+K714+K718+K722</f>
        <v>0</v>
      </c>
      <c r="L694" s="92" t="n">
        <f aca="false">L710+L714+L718+L722</f>
        <v>0</v>
      </c>
      <c r="M694" s="92" t="n">
        <f aca="false">M710+M714+M718+M722</f>
        <v>0</v>
      </c>
      <c r="N694" s="92" t="n">
        <f aca="false">N710+N714+N718+N722</f>
        <v>0</v>
      </c>
      <c r="O694" s="92" t="n">
        <f aca="false">O710+O714+O718+O722</f>
        <v>0</v>
      </c>
      <c r="P694" s="92" t="n">
        <f aca="false">P710+P714+P718+P722</f>
        <v>0</v>
      </c>
      <c r="Q694" s="92" t="n">
        <f aca="false">Q710+Q714+Q718+Q722</f>
        <v>0</v>
      </c>
      <c r="R694" s="92" t="n">
        <f aca="false">R710+R714+R718+R722</f>
        <v>0</v>
      </c>
      <c r="S694" s="92" t="n">
        <f aca="false">S710+S714+S718+S722</f>
        <v>0</v>
      </c>
      <c r="T694" s="92" t="n">
        <f aca="false">T710+T714+T718+T722</f>
        <v>0</v>
      </c>
      <c r="U694" s="92" t="n">
        <f aca="false">U710+U714+U718+U722</f>
        <v>0</v>
      </c>
      <c r="V694" s="92" t="n">
        <f aca="false">V710+V714+V718+V722</f>
        <v>0</v>
      </c>
      <c r="W694" s="32"/>
      <c r="X694" s="32"/>
      <c r="Y694" s="32"/>
      <c r="Z694" s="32"/>
      <c r="AA694" s="32"/>
      <c r="AB694" s="309"/>
      <c r="AC694" s="309"/>
      <c r="AD694" s="33"/>
      <c r="AE694" s="33"/>
      <c r="AF694" s="33"/>
    </row>
    <row r="695" s="8" customFormat="true" ht="43.5" hidden="false" customHeight="true" outlineLevel="0" collapsed="false">
      <c r="A695" s="56"/>
      <c r="B695" s="56"/>
      <c r="C695" s="32"/>
      <c r="D695" s="32"/>
      <c r="E695" s="32"/>
      <c r="F695" s="5"/>
      <c r="G695" s="36"/>
      <c r="H695" s="65" t="s">
        <v>44</v>
      </c>
      <c r="I695" s="92" t="n">
        <f aca="false">J695+K695+L695+M695+N695+O695+P695+Q695+R695+S695+T695</f>
        <v>0</v>
      </c>
      <c r="J695" s="92" t="n">
        <f aca="false">J711+J715+J719+J723</f>
        <v>0</v>
      </c>
      <c r="K695" s="92" t="n">
        <f aca="false">K711+K715+K719+K723</f>
        <v>0</v>
      </c>
      <c r="L695" s="92" t="n">
        <f aca="false">L711+L715+L719+L723</f>
        <v>0</v>
      </c>
      <c r="M695" s="92" t="n">
        <f aca="false">M711+M715+M719+M723</f>
        <v>0</v>
      </c>
      <c r="N695" s="92" t="n">
        <f aca="false">N711+N715+N719+N723</f>
        <v>0</v>
      </c>
      <c r="O695" s="92" t="n">
        <f aca="false">O711+O715+O719+O723</f>
        <v>0</v>
      </c>
      <c r="P695" s="92" t="n">
        <f aca="false">P711+P715+P719+P723</f>
        <v>0</v>
      </c>
      <c r="Q695" s="92" t="n">
        <f aca="false">Q711+Q715+Q719+Q723</f>
        <v>0</v>
      </c>
      <c r="R695" s="92" t="n">
        <f aca="false">R711+R715+R719+R723</f>
        <v>0</v>
      </c>
      <c r="S695" s="92" t="n">
        <f aca="false">S711+S715+S719+S723</f>
        <v>0</v>
      </c>
      <c r="T695" s="92" t="n">
        <f aca="false">T711+T715+T719+T723</f>
        <v>0</v>
      </c>
      <c r="U695" s="92" t="n">
        <f aca="false">U711+U715+U719+U723</f>
        <v>0</v>
      </c>
      <c r="V695" s="92" t="n">
        <f aca="false">V711+V715+V719+V723</f>
        <v>0</v>
      </c>
      <c r="W695" s="32"/>
      <c r="X695" s="32"/>
      <c r="Y695" s="32"/>
      <c r="Z695" s="32"/>
      <c r="AA695" s="32"/>
      <c r="AB695" s="309"/>
      <c r="AC695" s="309"/>
      <c r="AD695" s="33"/>
      <c r="AE695" s="33"/>
      <c r="AF695" s="33"/>
    </row>
    <row r="696" s="8" customFormat="true" ht="36" hidden="false" customHeight="true" outlineLevel="0" collapsed="false">
      <c r="A696" s="56" t="s">
        <v>395</v>
      </c>
      <c r="B696" s="56"/>
      <c r="C696" s="32" t="n">
        <v>2014</v>
      </c>
      <c r="D696" s="32" t="n">
        <v>2026</v>
      </c>
      <c r="E696" s="32" t="s">
        <v>35</v>
      </c>
      <c r="F696" s="5"/>
      <c r="G696" s="36"/>
      <c r="H696" s="310" t="s">
        <v>35</v>
      </c>
      <c r="I696" s="110" t="s">
        <v>35</v>
      </c>
      <c r="J696" s="110" t="s">
        <v>35</v>
      </c>
      <c r="K696" s="110" t="s">
        <v>35</v>
      </c>
      <c r="L696" s="110" t="s">
        <v>35</v>
      </c>
      <c r="M696" s="110" t="s">
        <v>35</v>
      </c>
      <c r="N696" s="110" t="s">
        <v>35</v>
      </c>
      <c r="O696" s="110" t="s">
        <v>35</v>
      </c>
      <c r="P696" s="110" t="s">
        <v>35</v>
      </c>
      <c r="Q696" s="110" t="s">
        <v>35</v>
      </c>
      <c r="R696" s="110" t="s">
        <v>35</v>
      </c>
      <c r="S696" s="110" t="s">
        <v>35</v>
      </c>
      <c r="T696" s="110" t="s">
        <v>35</v>
      </c>
      <c r="U696" s="110" t="s">
        <v>35</v>
      </c>
      <c r="V696" s="110" t="s">
        <v>35</v>
      </c>
      <c r="W696" s="32" t="s">
        <v>35</v>
      </c>
      <c r="X696" s="32" t="s">
        <v>35</v>
      </c>
      <c r="Y696" s="32" t="s">
        <v>35</v>
      </c>
      <c r="Z696" s="32" t="s">
        <v>35</v>
      </c>
      <c r="AA696" s="32" t="s">
        <v>35</v>
      </c>
      <c r="AB696" s="309"/>
      <c r="AC696" s="309"/>
      <c r="AD696" s="33"/>
      <c r="AE696" s="33"/>
      <c r="AF696" s="33"/>
    </row>
    <row r="697" s="8" customFormat="true" ht="37.5" hidden="false" customHeight="true" outlineLevel="0" collapsed="false">
      <c r="A697" s="56"/>
      <c r="B697" s="56"/>
      <c r="C697" s="32"/>
      <c r="D697" s="32"/>
      <c r="E697" s="32"/>
      <c r="F697" s="5"/>
      <c r="G697" s="36"/>
      <c r="H697" s="310"/>
      <c r="I697" s="110" t="s">
        <v>35</v>
      </c>
      <c r="J697" s="110" t="s">
        <v>35</v>
      </c>
      <c r="K697" s="110" t="s">
        <v>35</v>
      </c>
      <c r="L697" s="110" t="s">
        <v>35</v>
      </c>
      <c r="M697" s="110" t="s">
        <v>35</v>
      </c>
      <c r="N697" s="110" t="s">
        <v>35</v>
      </c>
      <c r="O697" s="110" t="s">
        <v>35</v>
      </c>
      <c r="P697" s="110" t="s">
        <v>35</v>
      </c>
      <c r="Q697" s="110" t="s">
        <v>35</v>
      </c>
      <c r="R697" s="110" t="s">
        <v>35</v>
      </c>
      <c r="S697" s="110" t="s">
        <v>35</v>
      </c>
      <c r="T697" s="110" t="s">
        <v>35</v>
      </c>
      <c r="U697" s="110" t="s">
        <v>35</v>
      </c>
      <c r="V697" s="110" t="s">
        <v>35</v>
      </c>
      <c r="W697" s="32"/>
      <c r="X697" s="32"/>
      <c r="Y697" s="32"/>
      <c r="Z697" s="32"/>
      <c r="AA697" s="32"/>
      <c r="AB697" s="309"/>
      <c r="AC697" s="309"/>
      <c r="AD697" s="33"/>
      <c r="AE697" s="33"/>
      <c r="AF697" s="33"/>
    </row>
    <row r="698" s="8" customFormat="true" ht="33" hidden="false" customHeight="true" outlineLevel="0" collapsed="false">
      <c r="A698" s="56"/>
      <c r="B698" s="56"/>
      <c r="C698" s="32"/>
      <c r="D698" s="32"/>
      <c r="E698" s="32"/>
      <c r="F698" s="5"/>
      <c r="G698" s="36"/>
      <c r="H698" s="310"/>
      <c r="I698" s="110" t="s">
        <v>35</v>
      </c>
      <c r="J698" s="110" t="s">
        <v>35</v>
      </c>
      <c r="K698" s="110" t="s">
        <v>35</v>
      </c>
      <c r="L698" s="110" t="s">
        <v>35</v>
      </c>
      <c r="M698" s="110" t="s">
        <v>35</v>
      </c>
      <c r="N698" s="110" t="s">
        <v>35</v>
      </c>
      <c r="O698" s="110" t="s">
        <v>35</v>
      </c>
      <c r="P698" s="110" t="s">
        <v>35</v>
      </c>
      <c r="Q698" s="110" t="s">
        <v>35</v>
      </c>
      <c r="R698" s="110" t="s">
        <v>35</v>
      </c>
      <c r="S698" s="110" t="s">
        <v>35</v>
      </c>
      <c r="T698" s="110" t="s">
        <v>35</v>
      </c>
      <c r="U698" s="110" t="s">
        <v>35</v>
      </c>
      <c r="V698" s="110" t="s">
        <v>35</v>
      </c>
      <c r="W698" s="32"/>
      <c r="X698" s="32"/>
      <c r="Y698" s="32"/>
      <c r="Z698" s="32"/>
      <c r="AA698" s="32"/>
      <c r="AB698" s="309"/>
      <c r="AC698" s="309"/>
      <c r="AD698" s="33"/>
      <c r="AE698" s="33"/>
      <c r="AF698" s="33"/>
    </row>
    <row r="699" s="8" customFormat="true" ht="42.75" hidden="false" customHeight="true" outlineLevel="0" collapsed="false">
      <c r="A699" s="56"/>
      <c r="B699" s="56"/>
      <c r="C699" s="32"/>
      <c r="D699" s="32"/>
      <c r="E699" s="32"/>
      <c r="F699" s="5"/>
      <c r="G699" s="36"/>
      <c r="H699" s="310"/>
      <c r="I699" s="110" t="s">
        <v>35</v>
      </c>
      <c r="J699" s="110" t="s">
        <v>35</v>
      </c>
      <c r="K699" s="110" t="s">
        <v>35</v>
      </c>
      <c r="L699" s="110" t="s">
        <v>35</v>
      </c>
      <c r="M699" s="110" t="s">
        <v>35</v>
      </c>
      <c r="N699" s="110" t="s">
        <v>35</v>
      </c>
      <c r="O699" s="110" t="s">
        <v>35</v>
      </c>
      <c r="P699" s="110" t="s">
        <v>35</v>
      </c>
      <c r="Q699" s="110" t="s">
        <v>35</v>
      </c>
      <c r="R699" s="110" t="s">
        <v>35</v>
      </c>
      <c r="S699" s="110" t="s">
        <v>35</v>
      </c>
      <c r="T699" s="110" t="s">
        <v>35</v>
      </c>
      <c r="U699" s="110" t="s">
        <v>35</v>
      </c>
      <c r="V699" s="110" t="s">
        <v>35</v>
      </c>
      <c r="W699" s="32"/>
      <c r="X699" s="32"/>
      <c r="Y699" s="32"/>
      <c r="Z699" s="32"/>
      <c r="AA699" s="32"/>
      <c r="AB699" s="309"/>
      <c r="AC699" s="309"/>
      <c r="AD699" s="33"/>
      <c r="AE699" s="33"/>
      <c r="AF699" s="33"/>
    </row>
    <row r="700" s="8" customFormat="true" ht="31.5" hidden="false" customHeight="true" outlineLevel="0" collapsed="false">
      <c r="A700" s="56" t="s">
        <v>396</v>
      </c>
      <c r="B700" s="56"/>
      <c r="C700" s="32" t="n">
        <v>2014</v>
      </c>
      <c r="D700" s="32" t="n">
        <v>2026</v>
      </c>
      <c r="E700" s="32" t="s">
        <v>35</v>
      </c>
      <c r="F700" s="5"/>
      <c r="G700" s="36"/>
      <c r="H700" s="310" t="s">
        <v>35</v>
      </c>
      <c r="I700" s="110" t="s">
        <v>35</v>
      </c>
      <c r="J700" s="110" t="s">
        <v>35</v>
      </c>
      <c r="K700" s="110" t="s">
        <v>35</v>
      </c>
      <c r="L700" s="110" t="s">
        <v>35</v>
      </c>
      <c r="M700" s="110" t="s">
        <v>35</v>
      </c>
      <c r="N700" s="110" t="s">
        <v>35</v>
      </c>
      <c r="O700" s="110" t="s">
        <v>35</v>
      </c>
      <c r="P700" s="110" t="s">
        <v>35</v>
      </c>
      <c r="Q700" s="110" t="s">
        <v>35</v>
      </c>
      <c r="R700" s="110" t="s">
        <v>35</v>
      </c>
      <c r="S700" s="110" t="s">
        <v>35</v>
      </c>
      <c r="T700" s="110" t="s">
        <v>35</v>
      </c>
      <c r="U700" s="110" t="s">
        <v>35</v>
      </c>
      <c r="V700" s="110" t="s">
        <v>35</v>
      </c>
      <c r="W700" s="32"/>
      <c r="X700" s="32"/>
      <c r="Y700" s="32"/>
      <c r="Z700" s="32"/>
      <c r="AA700" s="32"/>
      <c r="AB700" s="309"/>
      <c r="AC700" s="309"/>
      <c r="AD700" s="33"/>
      <c r="AE700" s="33"/>
      <c r="AF700" s="33"/>
    </row>
    <row r="701" s="8" customFormat="true" ht="31.5" hidden="false" customHeight="true" outlineLevel="0" collapsed="false">
      <c r="A701" s="56"/>
      <c r="B701" s="56"/>
      <c r="C701" s="32"/>
      <c r="D701" s="32"/>
      <c r="E701" s="32"/>
      <c r="F701" s="5"/>
      <c r="G701" s="36"/>
      <c r="H701" s="310"/>
      <c r="I701" s="110" t="s">
        <v>35</v>
      </c>
      <c r="J701" s="110" t="s">
        <v>35</v>
      </c>
      <c r="K701" s="110" t="s">
        <v>35</v>
      </c>
      <c r="L701" s="110" t="s">
        <v>35</v>
      </c>
      <c r="M701" s="110" t="s">
        <v>35</v>
      </c>
      <c r="N701" s="110" t="s">
        <v>35</v>
      </c>
      <c r="O701" s="110" t="s">
        <v>35</v>
      </c>
      <c r="P701" s="110" t="s">
        <v>35</v>
      </c>
      <c r="Q701" s="110" t="s">
        <v>35</v>
      </c>
      <c r="R701" s="110" t="s">
        <v>35</v>
      </c>
      <c r="S701" s="110" t="s">
        <v>35</v>
      </c>
      <c r="T701" s="110" t="s">
        <v>35</v>
      </c>
      <c r="U701" s="110" t="s">
        <v>35</v>
      </c>
      <c r="V701" s="110" t="s">
        <v>35</v>
      </c>
      <c r="W701" s="32"/>
      <c r="X701" s="32"/>
      <c r="Y701" s="32"/>
      <c r="Z701" s="32"/>
      <c r="AA701" s="32"/>
      <c r="AB701" s="309"/>
      <c r="AC701" s="309"/>
      <c r="AD701" s="33"/>
      <c r="AE701" s="33"/>
      <c r="AF701" s="33"/>
    </row>
    <row r="702" s="8" customFormat="true" ht="21" hidden="false" customHeight="false" outlineLevel="0" collapsed="false">
      <c r="A702" s="56"/>
      <c r="B702" s="56"/>
      <c r="C702" s="32"/>
      <c r="D702" s="32"/>
      <c r="E702" s="32"/>
      <c r="F702" s="5"/>
      <c r="G702" s="36"/>
      <c r="H702" s="310"/>
      <c r="I702" s="110" t="s">
        <v>35</v>
      </c>
      <c r="J702" s="110" t="s">
        <v>35</v>
      </c>
      <c r="K702" s="110" t="s">
        <v>35</v>
      </c>
      <c r="L702" s="110" t="s">
        <v>35</v>
      </c>
      <c r="M702" s="110" t="s">
        <v>35</v>
      </c>
      <c r="N702" s="110" t="s">
        <v>35</v>
      </c>
      <c r="O702" s="110" t="s">
        <v>35</v>
      </c>
      <c r="P702" s="110" t="s">
        <v>35</v>
      </c>
      <c r="Q702" s="110" t="s">
        <v>35</v>
      </c>
      <c r="R702" s="110" t="s">
        <v>35</v>
      </c>
      <c r="S702" s="110" t="s">
        <v>35</v>
      </c>
      <c r="T702" s="110" t="s">
        <v>35</v>
      </c>
      <c r="U702" s="110" t="s">
        <v>35</v>
      </c>
      <c r="V702" s="110" t="s">
        <v>35</v>
      </c>
      <c r="W702" s="32"/>
      <c r="X702" s="32"/>
      <c r="Y702" s="32"/>
      <c r="Z702" s="32"/>
      <c r="AA702" s="32"/>
      <c r="AB702" s="309"/>
      <c r="AC702" s="309"/>
      <c r="AD702" s="33"/>
      <c r="AE702" s="33"/>
      <c r="AF702" s="33"/>
    </row>
    <row r="703" s="8" customFormat="true" ht="38.25" hidden="false" customHeight="true" outlineLevel="0" collapsed="false">
      <c r="A703" s="56"/>
      <c r="B703" s="56"/>
      <c r="C703" s="32"/>
      <c r="D703" s="32"/>
      <c r="E703" s="32"/>
      <c r="F703" s="5"/>
      <c r="G703" s="36"/>
      <c r="H703" s="310"/>
      <c r="I703" s="110" t="s">
        <v>35</v>
      </c>
      <c r="J703" s="110" t="s">
        <v>35</v>
      </c>
      <c r="K703" s="110" t="s">
        <v>35</v>
      </c>
      <c r="L703" s="110" t="s">
        <v>35</v>
      </c>
      <c r="M703" s="110" t="s">
        <v>35</v>
      </c>
      <c r="N703" s="110" t="s">
        <v>35</v>
      </c>
      <c r="O703" s="110" t="s">
        <v>35</v>
      </c>
      <c r="P703" s="110" t="s">
        <v>35</v>
      </c>
      <c r="Q703" s="110" t="s">
        <v>35</v>
      </c>
      <c r="R703" s="110" t="s">
        <v>35</v>
      </c>
      <c r="S703" s="110" t="s">
        <v>35</v>
      </c>
      <c r="T703" s="110" t="s">
        <v>35</v>
      </c>
      <c r="U703" s="110" t="s">
        <v>35</v>
      </c>
      <c r="V703" s="110" t="s">
        <v>35</v>
      </c>
      <c r="W703" s="32"/>
      <c r="X703" s="32"/>
      <c r="Y703" s="32"/>
      <c r="Z703" s="32"/>
      <c r="AA703" s="32"/>
      <c r="AB703" s="309"/>
      <c r="AC703" s="309"/>
      <c r="AD703" s="33"/>
      <c r="AE703" s="33"/>
      <c r="AF703" s="33"/>
    </row>
    <row r="704" s="8" customFormat="true" ht="36" hidden="false" customHeight="true" outlineLevel="0" collapsed="false">
      <c r="A704" s="56" t="s">
        <v>397</v>
      </c>
      <c r="B704" s="56"/>
      <c r="C704" s="32" t="n">
        <v>2014</v>
      </c>
      <c r="D704" s="32" t="n">
        <v>2026</v>
      </c>
      <c r="E704" s="32" t="s">
        <v>35</v>
      </c>
      <c r="F704" s="5"/>
      <c r="G704" s="36"/>
      <c r="H704" s="310" t="s">
        <v>35</v>
      </c>
      <c r="I704" s="110" t="s">
        <v>35</v>
      </c>
      <c r="J704" s="110" t="s">
        <v>35</v>
      </c>
      <c r="K704" s="110" t="s">
        <v>35</v>
      </c>
      <c r="L704" s="110" t="s">
        <v>35</v>
      </c>
      <c r="M704" s="110" t="s">
        <v>35</v>
      </c>
      <c r="N704" s="110" t="s">
        <v>35</v>
      </c>
      <c r="O704" s="110" t="s">
        <v>35</v>
      </c>
      <c r="P704" s="110" t="s">
        <v>35</v>
      </c>
      <c r="Q704" s="110" t="s">
        <v>35</v>
      </c>
      <c r="R704" s="110" t="s">
        <v>35</v>
      </c>
      <c r="S704" s="110" t="s">
        <v>35</v>
      </c>
      <c r="T704" s="110" t="s">
        <v>35</v>
      </c>
      <c r="U704" s="110" t="s">
        <v>35</v>
      </c>
      <c r="V704" s="110" t="s">
        <v>35</v>
      </c>
      <c r="W704" s="32"/>
      <c r="X704" s="32"/>
      <c r="Y704" s="32"/>
      <c r="Z704" s="32"/>
      <c r="AA704" s="32"/>
      <c r="AB704" s="309"/>
      <c r="AC704" s="309"/>
      <c r="AD704" s="33"/>
      <c r="AE704" s="33"/>
      <c r="AF704" s="33"/>
    </row>
    <row r="705" s="8" customFormat="true" ht="33" hidden="false" customHeight="true" outlineLevel="0" collapsed="false">
      <c r="A705" s="56"/>
      <c r="B705" s="56"/>
      <c r="C705" s="32"/>
      <c r="D705" s="32"/>
      <c r="E705" s="32"/>
      <c r="F705" s="5"/>
      <c r="G705" s="36"/>
      <c r="H705" s="310"/>
      <c r="I705" s="110" t="s">
        <v>35</v>
      </c>
      <c r="J705" s="110" t="s">
        <v>35</v>
      </c>
      <c r="K705" s="110" t="s">
        <v>35</v>
      </c>
      <c r="L705" s="110" t="s">
        <v>35</v>
      </c>
      <c r="M705" s="110" t="s">
        <v>35</v>
      </c>
      <c r="N705" s="110" t="s">
        <v>35</v>
      </c>
      <c r="O705" s="110" t="s">
        <v>35</v>
      </c>
      <c r="P705" s="110" t="s">
        <v>35</v>
      </c>
      <c r="Q705" s="110" t="s">
        <v>35</v>
      </c>
      <c r="R705" s="110" t="s">
        <v>35</v>
      </c>
      <c r="S705" s="110" t="s">
        <v>35</v>
      </c>
      <c r="T705" s="110" t="s">
        <v>35</v>
      </c>
      <c r="U705" s="110" t="s">
        <v>35</v>
      </c>
      <c r="V705" s="110" t="s">
        <v>35</v>
      </c>
      <c r="W705" s="32"/>
      <c r="X705" s="32"/>
      <c r="Y705" s="32"/>
      <c r="Z705" s="32"/>
      <c r="AA705" s="32"/>
      <c r="AB705" s="309"/>
      <c r="AC705" s="309"/>
      <c r="AD705" s="33"/>
      <c r="AE705" s="33"/>
      <c r="AF705" s="33"/>
    </row>
    <row r="706" s="8" customFormat="true" ht="30.75" hidden="false" customHeight="true" outlineLevel="0" collapsed="false">
      <c r="A706" s="56"/>
      <c r="B706" s="56"/>
      <c r="C706" s="32"/>
      <c r="D706" s="32"/>
      <c r="E706" s="32"/>
      <c r="F706" s="5"/>
      <c r="G706" s="36"/>
      <c r="H706" s="310"/>
      <c r="I706" s="110" t="s">
        <v>35</v>
      </c>
      <c r="J706" s="110" t="s">
        <v>35</v>
      </c>
      <c r="K706" s="110" t="s">
        <v>35</v>
      </c>
      <c r="L706" s="110" t="s">
        <v>35</v>
      </c>
      <c r="M706" s="110" t="s">
        <v>35</v>
      </c>
      <c r="N706" s="110" t="s">
        <v>35</v>
      </c>
      <c r="O706" s="110" t="s">
        <v>35</v>
      </c>
      <c r="P706" s="110" t="s">
        <v>35</v>
      </c>
      <c r="Q706" s="110" t="s">
        <v>35</v>
      </c>
      <c r="R706" s="110" t="s">
        <v>35</v>
      </c>
      <c r="S706" s="110" t="s">
        <v>35</v>
      </c>
      <c r="T706" s="110" t="s">
        <v>35</v>
      </c>
      <c r="U706" s="110" t="s">
        <v>35</v>
      </c>
      <c r="V706" s="110" t="s">
        <v>35</v>
      </c>
      <c r="W706" s="32"/>
      <c r="X706" s="32"/>
      <c r="Y706" s="32"/>
      <c r="Z706" s="32"/>
      <c r="AA706" s="32"/>
      <c r="AB706" s="309"/>
      <c r="AC706" s="309"/>
      <c r="AD706" s="33"/>
      <c r="AE706" s="33"/>
      <c r="AF706" s="33"/>
    </row>
    <row r="707" s="8" customFormat="true" ht="19.5" hidden="false" customHeight="true" outlineLevel="0" collapsed="false">
      <c r="A707" s="56"/>
      <c r="B707" s="56"/>
      <c r="C707" s="32"/>
      <c r="D707" s="32"/>
      <c r="E707" s="32"/>
      <c r="F707" s="5"/>
      <c r="G707" s="36"/>
      <c r="H707" s="310"/>
      <c r="I707" s="110" t="s">
        <v>35</v>
      </c>
      <c r="J707" s="110" t="s">
        <v>35</v>
      </c>
      <c r="K707" s="110" t="s">
        <v>35</v>
      </c>
      <c r="L707" s="110" t="s">
        <v>35</v>
      </c>
      <c r="M707" s="110" t="s">
        <v>35</v>
      </c>
      <c r="N707" s="110" t="s">
        <v>35</v>
      </c>
      <c r="O707" s="110" t="s">
        <v>35</v>
      </c>
      <c r="P707" s="110" t="s">
        <v>35</v>
      </c>
      <c r="Q707" s="110" t="s">
        <v>35</v>
      </c>
      <c r="R707" s="110" t="s">
        <v>35</v>
      </c>
      <c r="S707" s="110" t="s">
        <v>35</v>
      </c>
      <c r="T707" s="110" t="s">
        <v>35</v>
      </c>
      <c r="U707" s="110" t="s">
        <v>35</v>
      </c>
      <c r="V707" s="110" t="s">
        <v>35</v>
      </c>
      <c r="W707" s="32"/>
      <c r="X707" s="32"/>
      <c r="Y707" s="32"/>
      <c r="Z707" s="32"/>
      <c r="AA707" s="32"/>
      <c r="AB707" s="309"/>
      <c r="AC707" s="309"/>
      <c r="AD707" s="33"/>
      <c r="AE707" s="33"/>
      <c r="AF707" s="33"/>
    </row>
    <row r="708" s="8" customFormat="true" ht="31.5" hidden="false" customHeight="true" outlineLevel="0" collapsed="false">
      <c r="A708" s="56" t="s">
        <v>398</v>
      </c>
      <c r="B708" s="56"/>
      <c r="C708" s="32" t="n">
        <v>2014</v>
      </c>
      <c r="D708" s="32" t="n">
        <v>2026</v>
      </c>
      <c r="E708" s="32" t="s">
        <v>35</v>
      </c>
      <c r="F708" s="5"/>
      <c r="G708" s="36"/>
      <c r="H708" s="321" t="s">
        <v>41</v>
      </c>
      <c r="I708" s="92" t="n">
        <f aca="false">J708+K708+L708+M708+N708+O708+P708+Q708+R708+S708+T708</f>
        <v>2430</v>
      </c>
      <c r="J708" s="92" t="n">
        <f aca="false">J709+J710+J711</f>
        <v>0</v>
      </c>
      <c r="K708" s="92" t="n">
        <f aca="false">K709+K710+K711</f>
        <v>0</v>
      </c>
      <c r="L708" s="92" t="n">
        <f aca="false">L709+L710+L711</f>
        <v>0</v>
      </c>
      <c r="M708" s="92" t="n">
        <f aca="false">M709+M710+M711</f>
        <v>0</v>
      </c>
      <c r="N708" s="92" t="n">
        <f aca="false">N709+N710+N711</f>
        <v>0</v>
      </c>
      <c r="O708" s="92" t="n">
        <f aca="false">O709+O710+O711</f>
        <v>0</v>
      </c>
      <c r="P708" s="92" t="n">
        <f aca="false">P709+P710+P711</f>
        <v>0</v>
      </c>
      <c r="Q708" s="92" t="n">
        <f aca="false">Q709+Q710+Q711</f>
        <v>0</v>
      </c>
      <c r="R708" s="92" t="n">
        <f aca="false">R709+R710+R711</f>
        <v>930</v>
      </c>
      <c r="S708" s="92" t="n">
        <f aca="false">S709+S710+S711</f>
        <v>500</v>
      </c>
      <c r="T708" s="92" t="n">
        <f aca="false">T709+T710+T711</f>
        <v>1000</v>
      </c>
      <c r="U708" s="92" t="n">
        <f aca="false">U709+U710+U711</f>
        <v>1000</v>
      </c>
      <c r="V708" s="92" t="n">
        <f aca="false">V709+V710+V711</f>
        <v>1000</v>
      </c>
      <c r="W708" s="32" t="s">
        <v>35</v>
      </c>
      <c r="X708" s="32" t="s">
        <v>35</v>
      </c>
      <c r="Y708" s="32" t="s">
        <v>35</v>
      </c>
      <c r="Z708" s="32" t="s">
        <v>35</v>
      </c>
      <c r="AA708" s="32" t="s">
        <v>35</v>
      </c>
      <c r="AB708" s="309"/>
      <c r="AC708" s="309"/>
      <c r="AD708" s="33"/>
      <c r="AE708" s="33"/>
      <c r="AF708" s="33"/>
    </row>
    <row r="709" s="8" customFormat="true" ht="49.5" hidden="false" customHeight="true" outlineLevel="0" collapsed="false">
      <c r="A709" s="56"/>
      <c r="B709" s="56"/>
      <c r="C709" s="32"/>
      <c r="D709" s="32"/>
      <c r="E709" s="32"/>
      <c r="F709" s="5"/>
      <c r="G709" s="36"/>
      <c r="H709" s="65" t="s">
        <v>42</v>
      </c>
      <c r="I709" s="92" t="n">
        <f aca="false">J709+K709+L709+M709+N709+O709+P709+Q709+R709+S709+T709</f>
        <v>2430</v>
      </c>
      <c r="J709" s="92" t="n">
        <v>0</v>
      </c>
      <c r="K709" s="92" t="n">
        <v>0</v>
      </c>
      <c r="L709" s="92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2" t="n">
        <v>930</v>
      </c>
      <c r="S709" s="92" t="n">
        <v>500</v>
      </c>
      <c r="T709" s="92" t="n">
        <v>1000</v>
      </c>
      <c r="U709" s="92" t="n">
        <v>1000</v>
      </c>
      <c r="V709" s="92" t="n">
        <v>1000</v>
      </c>
      <c r="W709" s="32"/>
      <c r="X709" s="32"/>
      <c r="Y709" s="32"/>
      <c r="Z709" s="32"/>
      <c r="AA709" s="32"/>
      <c r="AB709" s="309"/>
      <c r="AC709" s="309"/>
      <c r="AD709" s="33"/>
      <c r="AE709" s="33"/>
      <c r="AF709" s="33"/>
    </row>
    <row r="710" s="8" customFormat="true" ht="34.5" hidden="false" customHeight="true" outlineLevel="0" collapsed="false">
      <c r="A710" s="56"/>
      <c r="B710" s="56"/>
      <c r="C710" s="32"/>
      <c r="D710" s="32"/>
      <c r="E710" s="32"/>
      <c r="F710" s="5"/>
      <c r="G710" s="36"/>
      <c r="H710" s="65" t="s">
        <v>43</v>
      </c>
      <c r="I710" s="92" t="n">
        <f aca="false">J710+K710+L710+M710+N710+O710+P710+Q710+R710+S710+T710</f>
        <v>0</v>
      </c>
      <c r="J710" s="92" t="n">
        <v>0</v>
      </c>
      <c r="K710" s="92" t="n">
        <v>0</v>
      </c>
      <c r="L710" s="92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2" t="n">
        <v>0</v>
      </c>
      <c r="S710" s="92" t="n">
        <v>0</v>
      </c>
      <c r="T710" s="92" t="n">
        <v>0</v>
      </c>
      <c r="U710" s="92" t="n">
        <v>0</v>
      </c>
      <c r="V710" s="92" t="n">
        <v>0</v>
      </c>
      <c r="W710" s="32"/>
      <c r="X710" s="32"/>
      <c r="Y710" s="32"/>
      <c r="Z710" s="32"/>
      <c r="AA710" s="32"/>
      <c r="AB710" s="309"/>
      <c r="AC710" s="309"/>
      <c r="AD710" s="33"/>
      <c r="AE710" s="33"/>
      <c r="AF710" s="33"/>
    </row>
    <row r="711" s="8" customFormat="true" ht="34.5" hidden="false" customHeight="true" outlineLevel="0" collapsed="false">
      <c r="A711" s="56"/>
      <c r="B711" s="56"/>
      <c r="C711" s="32"/>
      <c r="D711" s="32"/>
      <c r="E711" s="32"/>
      <c r="F711" s="5"/>
      <c r="G711" s="36"/>
      <c r="H711" s="65" t="s">
        <v>44</v>
      </c>
      <c r="I711" s="92" t="n">
        <f aca="false">J711+K711+L711+M711+N711+O711+P711+Q711+R711+S711+T711</f>
        <v>0</v>
      </c>
      <c r="J711" s="92" t="n">
        <v>0</v>
      </c>
      <c r="K711" s="92" t="n">
        <v>0</v>
      </c>
      <c r="L711" s="92" t="n">
        <v>0</v>
      </c>
      <c r="M711" s="92" t="n">
        <v>0</v>
      </c>
      <c r="N711" s="92" t="n">
        <v>0</v>
      </c>
      <c r="O711" s="92" t="n">
        <v>0</v>
      </c>
      <c r="P711" s="92" t="n">
        <v>0</v>
      </c>
      <c r="Q711" s="92" t="n">
        <v>0</v>
      </c>
      <c r="R711" s="92" t="n">
        <v>0</v>
      </c>
      <c r="S711" s="92" t="n">
        <v>0</v>
      </c>
      <c r="T711" s="92" t="n">
        <v>0</v>
      </c>
      <c r="U711" s="92" t="n">
        <v>0</v>
      </c>
      <c r="V711" s="92" t="n">
        <v>0</v>
      </c>
      <c r="W711" s="32"/>
      <c r="X711" s="32"/>
      <c r="Y711" s="32"/>
      <c r="Z711" s="32"/>
      <c r="AA711" s="32"/>
      <c r="AB711" s="309"/>
      <c r="AC711" s="309"/>
      <c r="AD711" s="33"/>
      <c r="AE711" s="33"/>
      <c r="AF711" s="33"/>
    </row>
    <row r="712" s="8" customFormat="true" ht="24" hidden="false" customHeight="true" outlineLevel="0" collapsed="false">
      <c r="A712" s="56" t="s">
        <v>399</v>
      </c>
      <c r="B712" s="56"/>
      <c r="C712" s="32" t="n">
        <v>2014</v>
      </c>
      <c r="D712" s="32" t="n">
        <v>2026</v>
      </c>
      <c r="E712" s="32" t="s">
        <v>35</v>
      </c>
      <c r="F712" s="5"/>
      <c r="G712" s="36"/>
      <c r="H712" s="321" t="s">
        <v>41</v>
      </c>
      <c r="I712" s="92" t="n">
        <f aca="false">J712+K712+L712+M712+N712+O712+P712+Q712+R712+S712+T712</f>
        <v>3000</v>
      </c>
      <c r="J712" s="92" t="n">
        <f aca="false">J713+J714+J715</f>
        <v>0</v>
      </c>
      <c r="K712" s="92" t="n">
        <f aca="false">K713+K714+K715</f>
        <v>0</v>
      </c>
      <c r="L712" s="92" t="n">
        <f aca="false">L713+L714+L715</f>
        <v>0</v>
      </c>
      <c r="M712" s="92" t="n">
        <f aca="false">M713+M714+M715</f>
        <v>0</v>
      </c>
      <c r="N712" s="92" t="n">
        <f aca="false">N713+N714+N715</f>
        <v>0</v>
      </c>
      <c r="O712" s="92" t="n">
        <f aca="false">O713+O714+O715</f>
        <v>0</v>
      </c>
      <c r="P712" s="92" t="n">
        <f aca="false">P713+P714+P715</f>
        <v>0</v>
      </c>
      <c r="Q712" s="92" t="n">
        <f aca="false">Q713+Q714+Q715</f>
        <v>0</v>
      </c>
      <c r="R712" s="92" t="n">
        <f aca="false">R713+R714+R715</f>
        <v>1500</v>
      </c>
      <c r="S712" s="92" t="n">
        <f aca="false">S713+S714+S715</f>
        <v>500</v>
      </c>
      <c r="T712" s="92" t="n">
        <f aca="false">T713+T714+T715</f>
        <v>1000</v>
      </c>
      <c r="U712" s="92" t="n">
        <f aca="false">U713+U714+U715</f>
        <v>1000</v>
      </c>
      <c r="V712" s="92" t="n">
        <f aca="false">V713+V714+V715</f>
        <v>1000</v>
      </c>
      <c r="W712" s="32" t="s">
        <v>35</v>
      </c>
      <c r="X712" s="32" t="s">
        <v>35</v>
      </c>
      <c r="Y712" s="32" t="s">
        <v>35</v>
      </c>
      <c r="Z712" s="32" t="s">
        <v>35</v>
      </c>
      <c r="AA712" s="32" t="s">
        <v>35</v>
      </c>
      <c r="AB712" s="309"/>
      <c r="AC712" s="309"/>
      <c r="AD712" s="33"/>
      <c r="AE712" s="33"/>
      <c r="AF712" s="33"/>
    </row>
    <row r="713" s="8" customFormat="true" ht="48.75" hidden="false" customHeight="true" outlineLevel="0" collapsed="false">
      <c r="A713" s="56"/>
      <c r="B713" s="56"/>
      <c r="C713" s="32"/>
      <c r="D713" s="32"/>
      <c r="E713" s="32"/>
      <c r="F713" s="5"/>
      <c r="G713" s="36"/>
      <c r="H713" s="65" t="s">
        <v>42</v>
      </c>
      <c r="I713" s="92" t="n">
        <f aca="false">J713+K713+L713+M713+N713+O713+P713+Q713+R713+S713+T713</f>
        <v>3000</v>
      </c>
      <c r="J713" s="92" t="n">
        <v>0</v>
      </c>
      <c r="K713" s="92" t="n">
        <v>0</v>
      </c>
      <c r="L713" s="92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1500</v>
      </c>
      <c r="S713" s="92" t="n">
        <v>500</v>
      </c>
      <c r="T713" s="92" t="n">
        <v>1000</v>
      </c>
      <c r="U713" s="92" t="n">
        <v>1000</v>
      </c>
      <c r="V713" s="92" t="n">
        <v>1000</v>
      </c>
      <c r="W713" s="32"/>
      <c r="X713" s="32"/>
      <c r="Y713" s="32"/>
      <c r="Z713" s="32"/>
      <c r="AA713" s="32"/>
      <c r="AB713" s="309"/>
      <c r="AC713" s="309"/>
      <c r="AD713" s="33"/>
      <c r="AE713" s="33"/>
      <c r="AF713" s="33"/>
    </row>
    <row r="714" s="8" customFormat="true" ht="39.75" hidden="false" customHeight="true" outlineLevel="0" collapsed="false">
      <c r="A714" s="56"/>
      <c r="B714" s="56"/>
      <c r="C714" s="32"/>
      <c r="D714" s="32"/>
      <c r="E714" s="32"/>
      <c r="F714" s="5"/>
      <c r="G714" s="36"/>
      <c r="H714" s="65" t="s">
        <v>43</v>
      </c>
      <c r="I714" s="92" t="n">
        <f aca="false">J714+K714+L714+M714+N714+O714+P714+Q714+R714+S714+T714</f>
        <v>0</v>
      </c>
      <c r="J714" s="92" t="n">
        <v>0</v>
      </c>
      <c r="K714" s="92" t="n">
        <v>0</v>
      </c>
      <c r="L714" s="92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2" t="n">
        <v>0</v>
      </c>
      <c r="S714" s="92" t="n">
        <v>0</v>
      </c>
      <c r="T714" s="92" t="n">
        <v>0</v>
      </c>
      <c r="U714" s="92" t="n">
        <v>0</v>
      </c>
      <c r="V714" s="92" t="n">
        <v>0</v>
      </c>
      <c r="W714" s="32"/>
      <c r="X714" s="32"/>
      <c r="Y714" s="32"/>
      <c r="Z714" s="32"/>
      <c r="AA714" s="32"/>
      <c r="AB714" s="309"/>
      <c r="AC714" s="309"/>
      <c r="AD714" s="33"/>
      <c r="AE714" s="33"/>
      <c r="AF714" s="33"/>
    </row>
    <row r="715" s="8" customFormat="true" ht="35.25" hidden="false" customHeight="true" outlineLevel="0" collapsed="false">
      <c r="A715" s="56"/>
      <c r="B715" s="56"/>
      <c r="C715" s="32"/>
      <c r="D715" s="32"/>
      <c r="E715" s="32"/>
      <c r="F715" s="5"/>
      <c r="G715" s="36"/>
      <c r="H715" s="65" t="s">
        <v>44</v>
      </c>
      <c r="I715" s="92" t="n">
        <f aca="false">J715+K715+L715+M715+N715+O715+P715+Q715+R715+S715+T715</f>
        <v>0</v>
      </c>
      <c r="J715" s="92" t="n">
        <v>0</v>
      </c>
      <c r="K715" s="92" t="n">
        <v>0</v>
      </c>
      <c r="L715" s="92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2" t="n">
        <v>0</v>
      </c>
      <c r="S715" s="92" t="n">
        <v>0</v>
      </c>
      <c r="T715" s="92" t="n">
        <v>0</v>
      </c>
      <c r="U715" s="92" t="n">
        <v>0</v>
      </c>
      <c r="V715" s="92" t="n">
        <v>0</v>
      </c>
      <c r="W715" s="32"/>
      <c r="X715" s="32"/>
      <c r="Y715" s="32"/>
      <c r="Z715" s="32"/>
      <c r="AA715" s="32"/>
      <c r="AB715" s="309"/>
      <c r="AC715" s="309"/>
      <c r="AD715" s="33"/>
      <c r="AE715" s="33"/>
      <c r="AF715" s="33"/>
    </row>
    <row r="716" s="8" customFormat="true" ht="33" hidden="false" customHeight="true" outlineLevel="0" collapsed="false">
      <c r="A716" s="56" t="s">
        <v>400</v>
      </c>
      <c r="B716" s="56"/>
      <c r="C716" s="32" t="n">
        <v>2014</v>
      </c>
      <c r="D716" s="32" t="n">
        <v>2026</v>
      </c>
      <c r="E716" s="32" t="s">
        <v>35</v>
      </c>
      <c r="F716" s="5"/>
      <c r="G716" s="36"/>
      <c r="H716" s="65" t="s">
        <v>41</v>
      </c>
      <c r="I716" s="92" t="n">
        <f aca="false">J716+K716+L716+M716+N716+O716+P716+Q716+R716+S716+T716</f>
        <v>2500</v>
      </c>
      <c r="J716" s="92" t="n">
        <f aca="false">J717+J718+J719</f>
        <v>0</v>
      </c>
      <c r="K716" s="92" t="n">
        <f aca="false">K717+K718+K719</f>
        <v>0</v>
      </c>
      <c r="L716" s="92" t="n">
        <f aca="false">L717+L718+L719</f>
        <v>0</v>
      </c>
      <c r="M716" s="92" t="n">
        <f aca="false">M717+M718+M719</f>
        <v>0</v>
      </c>
      <c r="N716" s="92" t="n">
        <f aca="false">N717+N718+N719</f>
        <v>0</v>
      </c>
      <c r="O716" s="92" t="n">
        <f aca="false">O717+O718+O719</f>
        <v>0</v>
      </c>
      <c r="P716" s="92" t="n">
        <f aca="false">P717+P718+P719</f>
        <v>0</v>
      </c>
      <c r="Q716" s="92" t="n">
        <f aca="false">Q717+Q718+Q719</f>
        <v>0</v>
      </c>
      <c r="R716" s="92" t="n">
        <f aca="false">R717+R718+R719</f>
        <v>1000</v>
      </c>
      <c r="S716" s="92" t="n">
        <f aca="false">S717+S718+S719</f>
        <v>500</v>
      </c>
      <c r="T716" s="92" t="n">
        <f aca="false">T717+T718+T719</f>
        <v>1000</v>
      </c>
      <c r="U716" s="92" t="n">
        <f aca="false">U717+U718+U719</f>
        <v>1000</v>
      </c>
      <c r="V716" s="92" t="n">
        <f aca="false">V717+V718+V719</f>
        <v>1000</v>
      </c>
      <c r="W716" s="32" t="s">
        <v>35</v>
      </c>
      <c r="X716" s="32" t="s">
        <v>35</v>
      </c>
      <c r="Y716" s="32" t="s">
        <v>35</v>
      </c>
      <c r="Z716" s="32" t="s">
        <v>35</v>
      </c>
      <c r="AA716" s="32" t="s">
        <v>35</v>
      </c>
      <c r="AB716" s="309"/>
      <c r="AC716" s="309"/>
      <c r="AD716" s="33"/>
      <c r="AE716" s="33"/>
      <c r="AF716" s="33"/>
    </row>
    <row r="717" s="8" customFormat="true" ht="52.5" hidden="false" customHeight="true" outlineLevel="0" collapsed="false">
      <c r="A717" s="56"/>
      <c r="B717" s="56"/>
      <c r="C717" s="32"/>
      <c r="D717" s="32"/>
      <c r="E717" s="32"/>
      <c r="F717" s="5"/>
      <c r="G717" s="36"/>
      <c r="H717" s="65" t="s">
        <v>42</v>
      </c>
      <c r="I717" s="92" t="n">
        <f aca="false">J717+K717+L717+M717+N717+O717+P717+Q717+R717+S717+T717</f>
        <v>2500</v>
      </c>
      <c r="J717" s="92" t="n">
        <v>0</v>
      </c>
      <c r="K717" s="92" t="n">
        <v>0</v>
      </c>
      <c r="L717" s="92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2" t="n">
        <v>1000</v>
      </c>
      <c r="S717" s="92" t="n">
        <v>500</v>
      </c>
      <c r="T717" s="92" t="n">
        <v>1000</v>
      </c>
      <c r="U717" s="92" t="n">
        <v>1000</v>
      </c>
      <c r="V717" s="92" t="n">
        <v>1000</v>
      </c>
      <c r="W717" s="32"/>
      <c r="X717" s="32"/>
      <c r="Y717" s="32"/>
      <c r="Z717" s="32"/>
      <c r="AA717" s="32"/>
      <c r="AB717" s="309"/>
      <c r="AC717" s="309"/>
      <c r="AD717" s="33"/>
      <c r="AE717" s="33"/>
      <c r="AF717" s="33"/>
    </row>
    <row r="718" s="8" customFormat="true" ht="31.5" hidden="false" customHeight="false" outlineLevel="0" collapsed="false">
      <c r="A718" s="56"/>
      <c r="B718" s="56"/>
      <c r="C718" s="32"/>
      <c r="D718" s="32"/>
      <c r="E718" s="32"/>
      <c r="F718" s="5"/>
      <c r="G718" s="36"/>
      <c r="H718" s="65" t="s">
        <v>43</v>
      </c>
      <c r="I718" s="92" t="n">
        <f aca="false">J718+K718+L718+M718+N718+O718+P718+Q718+R718+S718+T718</f>
        <v>0</v>
      </c>
      <c r="J718" s="92" t="n">
        <v>0</v>
      </c>
      <c r="K718" s="92" t="n">
        <v>0</v>
      </c>
      <c r="L718" s="92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2" t="n">
        <v>0</v>
      </c>
      <c r="S718" s="92" t="n">
        <v>0</v>
      </c>
      <c r="T718" s="92" t="n">
        <v>0</v>
      </c>
      <c r="U718" s="92" t="n">
        <v>0</v>
      </c>
      <c r="V718" s="92" t="n">
        <v>0</v>
      </c>
      <c r="W718" s="32"/>
      <c r="X718" s="32"/>
      <c r="Y718" s="32"/>
      <c r="Z718" s="32"/>
      <c r="AA718" s="32"/>
      <c r="AB718" s="309"/>
      <c r="AC718" s="309"/>
      <c r="AD718" s="33"/>
      <c r="AE718" s="33"/>
      <c r="AF718" s="33"/>
    </row>
    <row r="719" s="8" customFormat="true" ht="31.5" hidden="false" customHeight="false" outlineLevel="0" collapsed="false">
      <c r="A719" s="56"/>
      <c r="B719" s="56"/>
      <c r="C719" s="32"/>
      <c r="D719" s="32"/>
      <c r="E719" s="32"/>
      <c r="F719" s="5"/>
      <c r="G719" s="36"/>
      <c r="H719" s="65" t="s">
        <v>44</v>
      </c>
      <c r="I719" s="92" t="n">
        <f aca="false">J719+K719+L719+M719+N719+O719+P719+Q719+R719+S719+T719</f>
        <v>0</v>
      </c>
      <c r="J719" s="92" t="n">
        <v>0</v>
      </c>
      <c r="K719" s="92" t="n">
        <v>0</v>
      </c>
      <c r="L719" s="92" t="n">
        <v>0</v>
      </c>
      <c r="M719" s="92" t="n">
        <v>0</v>
      </c>
      <c r="N719" s="326" t="n">
        <v>0</v>
      </c>
      <c r="O719" s="327" t="n">
        <v>0</v>
      </c>
      <c r="P719" s="327" t="n">
        <v>0</v>
      </c>
      <c r="Q719" s="327" t="n">
        <v>0</v>
      </c>
      <c r="R719" s="327" t="n">
        <v>0</v>
      </c>
      <c r="S719" s="327" t="n">
        <v>0</v>
      </c>
      <c r="T719" s="327" t="n">
        <v>0</v>
      </c>
      <c r="U719" s="327" t="n">
        <v>0</v>
      </c>
      <c r="V719" s="327" t="n">
        <v>0</v>
      </c>
      <c r="W719" s="32"/>
      <c r="X719" s="32"/>
      <c r="Y719" s="32"/>
      <c r="Z719" s="32"/>
      <c r="AA719" s="32"/>
      <c r="AB719" s="309"/>
      <c r="AC719" s="309"/>
      <c r="AD719" s="33"/>
      <c r="AE719" s="33"/>
      <c r="AF719" s="33"/>
    </row>
    <row r="720" s="8" customFormat="true" ht="21" hidden="false" customHeight="true" outlineLevel="0" collapsed="false">
      <c r="A720" s="56" t="s">
        <v>401</v>
      </c>
      <c r="B720" s="56"/>
      <c r="C720" s="32" t="n">
        <v>2014</v>
      </c>
      <c r="D720" s="32" t="n">
        <v>2026</v>
      </c>
      <c r="E720" s="32" t="s">
        <v>35</v>
      </c>
      <c r="F720" s="5"/>
      <c r="G720" s="36"/>
      <c r="H720" s="65" t="s">
        <v>41</v>
      </c>
      <c r="I720" s="92" t="n">
        <f aca="false">J720+K720+L720+M720+N720+O720+P720+Q720+R720+S720+T720</f>
        <v>300</v>
      </c>
      <c r="J720" s="92" t="n">
        <v>0</v>
      </c>
      <c r="K720" s="92" t="n">
        <v>0</v>
      </c>
      <c r="L720" s="92" t="n">
        <v>0</v>
      </c>
      <c r="M720" s="92" t="n">
        <f aca="false">M721+M722+M723</f>
        <v>100</v>
      </c>
      <c r="N720" s="92" t="n">
        <f aca="false">N721+N722+N723</f>
        <v>200</v>
      </c>
      <c r="O720" s="92" t="n">
        <f aca="false">O721+O722+O723</f>
        <v>0</v>
      </c>
      <c r="P720" s="92" t="n">
        <f aca="false">P721+P722+P723</f>
        <v>0</v>
      </c>
      <c r="Q720" s="92" t="n">
        <f aca="false">Q721+Q722+Q723</f>
        <v>0</v>
      </c>
      <c r="R720" s="92" t="n">
        <f aca="false">R721+R722+R723</f>
        <v>0</v>
      </c>
      <c r="S720" s="92" t="n">
        <f aca="false">S721+S722+S723</f>
        <v>0</v>
      </c>
      <c r="T720" s="92" t="n">
        <f aca="false">T721+T722+T723</f>
        <v>0</v>
      </c>
      <c r="U720" s="92" t="n">
        <f aca="false">U721+U722+U723</f>
        <v>0</v>
      </c>
      <c r="V720" s="92" t="n">
        <f aca="false">V721+V722+V723</f>
        <v>0</v>
      </c>
      <c r="W720" s="32" t="s">
        <v>35</v>
      </c>
      <c r="X720" s="32" t="s">
        <v>35</v>
      </c>
      <c r="Y720" s="32" t="s">
        <v>35</v>
      </c>
      <c r="Z720" s="32" t="s">
        <v>35</v>
      </c>
      <c r="AA720" s="32" t="s">
        <v>35</v>
      </c>
      <c r="AB720" s="309"/>
      <c r="AC720" s="309"/>
      <c r="AD720" s="33"/>
      <c r="AE720" s="33"/>
      <c r="AF720" s="33"/>
    </row>
    <row r="721" s="8" customFormat="true" ht="62.25" hidden="false" customHeight="true" outlineLevel="0" collapsed="false">
      <c r="A721" s="56"/>
      <c r="B721" s="56"/>
      <c r="C721" s="32"/>
      <c r="D721" s="32"/>
      <c r="E721" s="32"/>
      <c r="F721" s="5"/>
      <c r="G721" s="36"/>
      <c r="H721" s="65" t="s">
        <v>42</v>
      </c>
      <c r="I721" s="92" t="n">
        <f aca="false">J721+K721+L721+M721+N721+O721+P721+Q721+R721+S721+T721</f>
        <v>300</v>
      </c>
      <c r="J721" s="92" t="n">
        <v>0</v>
      </c>
      <c r="K721" s="92" t="n">
        <v>0</v>
      </c>
      <c r="L721" s="92" t="n">
        <v>0</v>
      </c>
      <c r="M721" s="328" t="n">
        <v>100</v>
      </c>
      <c r="N721" s="326" t="n">
        <v>200</v>
      </c>
      <c r="O721" s="327" t="n">
        <v>0</v>
      </c>
      <c r="P721" s="327" t="n">
        <v>0</v>
      </c>
      <c r="Q721" s="327" t="n">
        <v>0</v>
      </c>
      <c r="R721" s="327" t="n">
        <v>0</v>
      </c>
      <c r="S721" s="327" t="n">
        <v>0</v>
      </c>
      <c r="T721" s="327" t="n">
        <v>0</v>
      </c>
      <c r="U721" s="327" t="n">
        <v>0</v>
      </c>
      <c r="V721" s="327" t="n">
        <v>0</v>
      </c>
      <c r="W721" s="32"/>
      <c r="X721" s="32"/>
      <c r="Y721" s="32"/>
      <c r="Z721" s="32"/>
      <c r="AA721" s="32"/>
      <c r="AB721" s="309"/>
      <c r="AC721" s="309"/>
      <c r="AD721" s="33"/>
      <c r="AE721" s="33"/>
      <c r="AF721" s="33"/>
    </row>
    <row r="722" s="8" customFormat="true" ht="38.25" hidden="false" customHeight="true" outlineLevel="0" collapsed="false">
      <c r="A722" s="56"/>
      <c r="B722" s="56"/>
      <c r="C722" s="32"/>
      <c r="D722" s="32"/>
      <c r="E722" s="32"/>
      <c r="F722" s="5"/>
      <c r="G722" s="36"/>
      <c r="H722" s="65" t="s">
        <v>43</v>
      </c>
      <c r="I722" s="92" t="n">
        <f aca="false">J722+K722+L722+M722+N722+O722+P722+Q722+R722+S722+T722</f>
        <v>0</v>
      </c>
      <c r="J722" s="92" t="n">
        <v>0</v>
      </c>
      <c r="K722" s="92" t="n">
        <v>0</v>
      </c>
      <c r="L722" s="92" t="n">
        <v>0</v>
      </c>
      <c r="M722" s="92" t="n">
        <v>0</v>
      </c>
      <c r="N722" s="326" t="n">
        <v>0</v>
      </c>
      <c r="O722" s="327" t="n">
        <v>0</v>
      </c>
      <c r="P722" s="327" t="n">
        <v>0</v>
      </c>
      <c r="Q722" s="327" t="n">
        <v>0</v>
      </c>
      <c r="R722" s="327" t="n">
        <v>0</v>
      </c>
      <c r="S722" s="327" t="n">
        <v>0</v>
      </c>
      <c r="T722" s="327" t="n">
        <v>0</v>
      </c>
      <c r="U722" s="327" t="n">
        <v>0</v>
      </c>
      <c r="V722" s="327" t="n">
        <v>0</v>
      </c>
      <c r="W722" s="32"/>
      <c r="X722" s="32"/>
      <c r="Y722" s="32"/>
      <c r="Z722" s="32"/>
      <c r="AA722" s="32"/>
      <c r="AB722" s="309"/>
      <c r="AC722" s="309"/>
      <c r="AD722" s="33"/>
      <c r="AE722" s="33"/>
      <c r="AF722" s="33"/>
    </row>
    <row r="723" s="8" customFormat="true" ht="36.75" hidden="false" customHeight="true" outlineLevel="0" collapsed="false">
      <c r="A723" s="56"/>
      <c r="B723" s="56"/>
      <c r="C723" s="32"/>
      <c r="D723" s="32"/>
      <c r="E723" s="32"/>
      <c r="F723" s="5"/>
      <c r="G723" s="36"/>
      <c r="H723" s="65" t="s">
        <v>44</v>
      </c>
      <c r="I723" s="92" t="n">
        <f aca="false">J723+K723+L723+M723+N723+O723+P723+Q723+R723+S723+T723</f>
        <v>0</v>
      </c>
      <c r="J723" s="92" t="n">
        <v>0</v>
      </c>
      <c r="K723" s="92" t="n">
        <v>0</v>
      </c>
      <c r="L723" s="92" t="n">
        <v>0</v>
      </c>
      <c r="M723" s="92" t="n">
        <v>0</v>
      </c>
      <c r="N723" s="326" t="n">
        <v>0</v>
      </c>
      <c r="O723" s="327" t="n">
        <v>0</v>
      </c>
      <c r="P723" s="327" t="n">
        <v>0</v>
      </c>
      <c r="Q723" s="327" t="n">
        <v>0</v>
      </c>
      <c r="R723" s="327" t="n">
        <v>0</v>
      </c>
      <c r="S723" s="327" t="n">
        <v>0</v>
      </c>
      <c r="T723" s="327" t="n">
        <v>0</v>
      </c>
      <c r="U723" s="327" t="n">
        <v>0</v>
      </c>
      <c r="V723" s="327" t="n">
        <v>0</v>
      </c>
      <c r="W723" s="32"/>
      <c r="X723" s="32"/>
      <c r="Y723" s="32"/>
      <c r="Z723" s="32"/>
      <c r="AA723" s="32"/>
      <c r="AB723" s="309"/>
      <c r="AC723" s="309"/>
      <c r="AD723" s="33"/>
      <c r="AE723" s="33"/>
      <c r="AF723" s="33"/>
    </row>
    <row r="724" s="8" customFormat="true" ht="36.75" hidden="false" customHeight="true" outlineLevel="0" collapsed="false">
      <c r="A724" s="56" t="s">
        <v>402</v>
      </c>
      <c r="B724" s="56"/>
      <c r="C724" s="32" t="n">
        <v>2014</v>
      </c>
      <c r="D724" s="32" t="n">
        <v>2026</v>
      </c>
      <c r="E724" s="32" t="s">
        <v>35</v>
      </c>
      <c r="F724" s="5"/>
      <c r="G724" s="36"/>
      <c r="H724" s="65" t="s">
        <v>41</v>
      </c>
      <c r="I724" s="92" t="n">
        <f aca="false">J724+K724+L724+M724+N724+O724+P724+Q724+R724+S724+T724</f>
        <v>6300</v>
      </c>
      <c r="J724" s="92" t="n">
        <f aca="false">J725+J726+J727</f>
        <v>0</v>
      </c>
      <c r="K724" s="92" t="n">
        <f aca="false">K725+K726+K727</f>
        <v>0</v>
      </c>
      <c r="L724" s="92" t="n">
        <f aca="false">L725+L726+L727</f>
        <v>0</v>
      </c>
      <c r="M724" s="92" t="n">
        <f aca="false">M725+M726+M727</f>
        <v>0</v>
      </c>
      <c r="N724" s="92" t="n">
        <f aca="false">N725+N726+N727</f>
        <v>0</v>
      </c>
      <c r="O724" s="92" t="n">
        <f aca="false">O725+O726+O727</f>
        <v>400</v>
      </c>
      <c r="P724" s="92" t="n">
        <f aca="false">P725+P726+P727</f>
        <v>400</v>
      </c>
      <c r="Q724" s="92" t="n">
        <f aca="false">Q725+Q726+Q727</f>
        <v>0</v>
      </c>
      <c r="R724" s="92" t="n">
        <f aca="false">R725+R726+R727</f>
        <v>2100</v>
      </c>
      <c r="S724" s="92" t="n">
        <f aca="false">S725+S726+S727</f>
        <v>1000</v>
      </c>
      <c r="T724" s="92" t="n">
        <f aca="false">T725+T726+T727</f>
        <v>2400</v>
      </c>
      <c r="U724" s="92" t="n">
        <f aca="false">U725+U726+U727</f>
        <v>2400</v>
      </c>
      <c r="V724" s="92" t="n">
        <f aca="false">V725+V726+V727</f>
        <v>2400</v>
      </c>
      <c r="W724" s="32" t="s">
        <v>35</v>
      </c>
      <c r="X724" s="32" t="s">
        <v>35</v>
      </c>
      <c r="Y724" s="32" t="s">
        <v>35</v>
      </c>
      <c r="Z724" s="32" t="s">
        <v>35</v>
      </c>
      <c r="AA724" s="32" t="s">
        <v>35</v>
      </c>
      <c r="AB724" s="309"/>
      <c r="AC724" s="309"/>
      <c r="AD724" s="33"/>
      <c r="AE724" s="33"/>
      <c r="AF724" s="33"/>
    </row>
    <row r="725" s="8" customFormat="true" ht="51.75" hidden="false" customHeight="true" outlineLevel="0" collapsed="false">
      <c r="A725" s="56"/>
      <c r="B725" s="56"/>
      <c r="C725" s="32"/>
      <c r="D725" s="32"/>
      <c r="E725" s="32"/>
      <c r="F725" s="5"/>
      <c r="G725" s="36"/>
      <c r="H725" s="65" t="s">
        <v>42</v>
      </c>
      <c r="I725" s="92" t="n">
        <f aca="false">J725+K725+L725+M725+N725+O725+P725+Q725+R725+S725+T725</f>
        <v>6300</v>
      </c>
      <c r="J725" s="92" t="n">
        <v>0</v>
      </c>
      <c r="K725" s="92" t="n">
        <v>0</v>
      </c>
      <c r="L725" s="92" t="n">
        <v>0</v>
      </c>
      <c r="M725" s="92" t="n">
        <v>0</v>
      </c>
      <c r="N725" s="326" t="n">
        <v>0</v>
      </c>
      <c r="O725" s="327" t="n">
        <v>400</v>
      </c>
      <c r="P725" s="327" t="n">
        <v>400</v>
      </c>
      <c r="Q725" s="327" t="n">
        <v>0</v>
      </c>
      <c r="R725" s="327" t="n">
        <v>2100</v>
      </c>
      <c r="S725" s="327" t="n">
        <v>1000</v>
      </c>
      <c r="T725" s="327" t="n">
        <v>2400</v>
      </c>
      <c r="U725" s="327" t="n">
        <v>2400</v>
      </c>
      <c r="V725" s="327" t="n">
        <v>2400</v>
      </c>
      <c r="W725" s="32"/>
      <c r="X725" s="32"/>
      <c r="Y725" s="32"/>
      <c r="Z725" s="32"/>
      <c r="AA725" s="32"/>
      <c r="AB725" s="309"/>
      <c r="AC725" s="309"/>
      <c r="AD725" s="33"/>
      <c r="AE725" s="33"/>
      <c r="AF725" s="33"/>
    </row>
    <row r="726" s="8" customFormat="true" ht="36.75" hidden="false" customHeight="true" outlineLevel="0" collapsed="false">
      <c r="A726" s="56"/>
      <c r="B726" s="56"/>
      <c r="C726" s="32"/>
      <c r="D726" s="32"/>
      <c r="E726" s="32"/>
      <c r="F726" s="5"/>
      <c r="G726" s="36"/>
      <c r="H726" s="65" t="s">
        <v>43</v>
      </c>
      <c r="I726" s="92" t="n">
        <f aca="false">J726+K726+L726+M726+N726+O726+P726+Q726+R726+S726+T726</f>
        <v>0</v>
      </c>
      <c r="J726" s="92" t="n">
        <v>0</v>
      </c>
      <c r="K726" s="92" t="n">
        <v>0</v>
      </c>
      <c r="L726" s="92" t="n">
        <v>0</v>
      </c>
      <c r="M726" s="92" t="n">
        <v>0</v>
      </c>
      <c r="N726" s="326" t="n">
        <v>0</v>
      </c>
      <c r="O726" s="327" t="n">
        <v>0</v>
      </c>
      <c r="P726" s="327" t="n">
        <v>0</v>
      </c>
      <c r="Q726" s="327" t="n">
        <v>0</v>
      </c>
      <c r="R726" s="327" t="n">
        <v>0</v>
      </c>
      <c r="S726" s="327" t="n">
        <v>0</v>
      </c>
      <c r="T726" s="327" t="n">
        <v>0</v>
      </c>
      <c r="U726" s="327" t="n">
        <v>0</v>
      </c>
      <c r="V726" s="327" t="n">
        <v>0</v>
      </c>
      <c r="W726" s="32"/>
      <c r="X726" s="32"/>
      <c r="Y726" s="32"/>
      <c r="Z726" s="32"/>
      <c r="AA726" s="32"/>
      <c r="AB726" s="309"/>
      <c r="AC726" s="309"/>
      <c r="AD726" s="33"/>
      <c r="AE726" s="33"/>
      <c r="AF726" s="33"/>
    </row>
    <row r="727" s="8" customFormat="true" ht="36.75" hidden="false" customHeight="true" outlineLevel="0" collapsed="false">
      <c r="A727" s="56"/>
      <c r="B727" s="56"/>
      <c r="C727" s="32"/>
      <c r="D727" s="32"/>
      <c r="E727" s="32"/>
      <c r="F727" s="5"/>
      <c r="G727" s="36"/>
      <c r="H727" s="65" t="s">
        <v>44</v>
      </c>
      <c r="I727" s="92" t="n">
        <f aca="false">J727+K727+L727+M727+N727+O727+P727+Q727+R727+S727+T727</f>
        <v>0</v>
      </c>
      <c r="J727" s="92" t="n">
        <v>0</v>
      </c>
      <c r="K727" s="92" t="n">
        <v>0</v>
      </c>
      <c r="L727" s="92" t="n">
        <v>0</v>
      </c>
      <c r="M727" s="92" t="n">
        <v>0</v>
      </c>
      <c r="N727" s="326" t="n">
        <v>0</v>
      </c>
      <c r="O727" s="327" t="n">
        <v>0</v>
      </c>
      <c r="P727" s="327" t="n">
        <v>0</v>
      </c>
      <c r="Q727" s="327" t="n">
        <v>0</v>
      </c>
      <c r="R727" s="327" t="n">
        <v>0</v>
      </c>
      <c r="S727" s="327" t="n">
        <v>0</v>
      </c>
      <c r="T727" s="327" t="n">
        <v>0</v>
      </c>
      <c r="U727" s="327" t="n">
        <v>0</v>
      </c>
      <c r="V727" s="327" t="n">
        <v>0</v>
      </c>
      <c r="W727" s="32"/>
      <c r="X727" s="32"/>
      <c r="Y727" s="32"/>
      <c r="Z727" s="32"/>
      <c r="AA727" s="32"/>
      <c r="AB727" s="309"/>
      <c r="AC727" s="309"/>
      <c r="AD727" s="33"/>
      <c r="AE727" s="33"/>
      <c r="AF727" s="33"/>
    </row>
    <row r="728" s="8" customFormat="true" ht="43.5" hidden="false" customHeight="true" outlineLevel="0" collapsed="false">
      <c r="A728" s="329" t="s">
        <v>403</v>
      </c>
      <c r="B728" s="329"/>
      <c r="C728" s="305" t="n">
        <v>2014</v>
      </c>
      <c r="D728" s="305" t="n">
        <v>2026</v>
      </c>
      <c r="E728" s="305" t="s">
        <v>35</v>
      </c>
      <c r="F728" s="5"/>
      <c r="G728" s="36"/>
      <c r="H728" s="65" t="s">
        <v>41</v>
      </c>
      <c r="I728" s="319" t="n">
        <v>0</v>
      </c>
      <c r="J728" s="330" t="n">
        <f aca="false">J692</f>
        <v>0</v>
      </c>
      <c r="K728" s="330" t="n">
        <f aca="false">K692</f>
        <v>0</v>
      </c>
      <c r="L728" s="330" t="n">
        <f aca="false">L692</f>
        <v>0</v>
      </c>
      <c r="M728" s="330" t="n">
        <f aca="false">M692</f>
        <v>100</v>
      </c>
      <c r="N728" s="330" t="n">
        <f aca="false">N692</f>
        <v>200</v>
      </c>
      <c r="O728" s="330" t="n">
        <f aca="false">O692</f>
        <v>400</v>
      </c>
      <c r="P728" s="330" t="n">
        <f aca="false">P692</f>
        <v>400</v>
      </c>
      <c r="Q728" s="330" t="n">
        <f aca="false">Q692</f>
        <v>0</v>
      </c>
      <c r="R728" s="330" t="n">
        <f aca="false">R692</f>
        <v>5530</v>
      </c>
      <c r="S728" s="330" t="n">
        <f aca="false">S692</f>
        <v>2500</v>
      </c>
      <c r="T728" s="330" t="n">
        <f aca="false">T692</f>
        <v>5400</v>
      </c>
      <c r="U728" s="330" t="n">
        <f aca="false">U692</f>
        <v>5400</v>
      </c>
      <c r="V728" s="330" t="n">
        <f aca="false">V692</f>
        <v>5400</v>
      </c>
      <c r="W728" s="32" t="s">
        <v>35</v>
      </c>
      <c r="X728" s="32" t="s">
        <v>35</v>
      </c>
      <c r="Y728" s="32" t="s">
        <v>35</v>
      </c>
      <c r="Z728" s="32" t="s">
        <v>35</v>
      </c>
      <c r="AA728" s="32" t="s">
        <v>35</v>
      </c>
      <c r="AB728" s="309"/>
      <c r="AC728" s="309"/>
      <c r="AD728" s="33"/>
      <c r="AE728" s="33"/>
      <c r="AF728" s="33"/>
    </row>
    <row r="729" s="8" customFormat="true" ht="43.5" hidden="false" customHeight="true" outlineLevel="0" collapsed="false">
      <c r="A729" s="329"/>
      <c r="B729" s="329"/>
      <c r="C729" s="305"/>
      <c r="D729" s="305"/>
      <c r="E729" s="305"/>
      <c r="F729" s="5"/>
      <c r="G729" s="36"/>
      <c r="H729" s="65" t="s">
        <v>42</v>
      </c>
      <c r="I729" s="319" t="n">
        <v>0</v>
      </c>
      <c r="J729" s="330" t="n">
        <f aca="false">J693</f>
        <v>0</v>
      </c>
      <c r="K729" s="330" t="n">
        <f aca="false">K693</f>
        <v>0</v>
      </c>
      <c r="L729" s="330" t="n">
        <f aca="false">L693</f>
        <v>0</v>
      </c>
      <c r="M729" s="330" t="n">
        <f aca="false">M693</f>
        <v>100</v>
      </c>
      <c r="N729" s="330" t="n">
        <f aca="false">N693</f>
        <v>200</v>
      </c>
      <c r="O729" s="330" t="n">
        <f aca="false">O693</f>
        <v>400</v>
      </c>
      <c r="P729" s="330" t="n">
        <f aca="false">P693</f>
        <v>400</v>
      </c>
      <c r="Q729" s="330" t="n">
        <f aca="false">Q693</f>
        <v>0</v>
      </c>
      <c r="R729" s="330" t="n">
        <f aca="false">R693</f>
        <v>5530</v>
      </c>
      <c r="S729" s="330" t="n">
        <f aca="false">S693</f>
        <v>2500</v>
      </c>
      <c r="T729" s="330" t="n">
        <f aca="false">T693</f>
        <v>5400</v>
      </c>
      <c r="U729" s="330" t="n">
        <f aca="false">U693</f>
        <v>5400</v>
      </c>
      <c r="V729" s="330" t="n">
        <f aca="false">V693</f>
        <v>5400</v>
      </c>
      <c r="W729" s="32"/>
      <c r="X729" s="32"/>
      <c r="Y729" s="32"/>
      <c r="Z729" s="32"/>
      <c r="AA729" s="32"/>
      <c r="AB729" s="309"/>
      <c r="AC729" s="309"/>
      <c r="AD729" s="33"/>
      <c r="AE729" s="33"/>
      <c r="AF729" s="33"/>
    </row>
    <row r="730" s="8" customFormat="true" ht="43.5" hidden="false" customHeight="true" outlineLevel="0" collapsed="false">
      <c r="A730" s="329"/>
      <c r="B730" s="329"/>
      <c r="C730" s="305"/>
      <c r="D730" s="305"/>
      <c r="E730" s="305"/>
      <c r="F730" s="5"/>
      <c r="G730" s="36"/>
      <c r="H730" s="65" t="s">
        <v>43</v>
      </c>
      <c r="I730" s="319" t="n">
        <v>0</v>
      </c>
      <c r="J730" s="330" t="n">
        <f aca="false">J694</f>
        <v>0</v>
      </c>
      <c r="K730" s="319" t="n">
        <v>0</v>
      </c>
      <c r="L730" s="319" t="n">
        <v>0</v>
      </c>
      <c r="M730" s="319" t="n">
        <v>0</v>
      </c>
      <c r="N730" s="319" t="n">
        <v>0</v>
      </c>
      <c r="O730" s="319" t="n">
        <v>0</v>
      </c>
      <c r="P730" s="319" t="n">
        <v>0</v>
      </c>
      <c r="Q730" s="319" t="n">
        <v>0</v>
      </c>
      <c r="R730" s="319" t="n">
        <v>0</v>
      </c>
      <c r="S730" s="319" t="n">
        <v>0</v>
      </c>
      <c r="T730" s="319" t="n">
        <v>0</v>
      </c>
      <c r="U730" s="319" t="n">
        <v>0</v>
      </c>
      <c r="V730" s="319" t="n">
        <v>0</v>
      </c>
      <c r="W730" s="32"/>
      <c r="X730" s="32"/>
      <c r="Y730" s="32"/>
      <c r="Z730" s="32"/>
      <c r="AA730" s="32"/>
      <c r="AB730" s="309"/>
      <c r="AC730" s="309"/>
      <c r="AD730" s="33"/>
      <c r="AE730" s="33"/>
      <c r="AF730" s="33"/>
    </row>
    <row r="731" s="8" customFormat="true" ht="43.5" hidden="false" customHeight="true" outlineLevel="0" collapsed="false">
      <c r="A731" s="329"/>
      <c r="B731" s="329"/>
      <c r="C731" s="305"/>
      <c r="D731" s="305"/>
      <c r="E731" s="305"/>
      <c r="F731" s="5"/>
      <c r="G731" s="36"/>
      <c r="H731" s="65" t="s">
        <v>44</v>
      </c>
      <c r="I731" s="319" t="n">
        <v>0</v>
      </c>
      <c r="J731" s="330" t="n">
        <f aca="false">J695</f>
        <v>0</v>
      </c>
      <c r="K731" s="319" t="n">
        <v>0</v>
      </c>
      <c r="L731" s="319" t="n">
        <v>0</v>
      </c>
      <c r="M731" s="319" t="n">
        <v>0</v>
      </c>
      <c r="N731" s="319" t="n">
        <v>0</v>
      </c>
      <c r="O731" s="319" t="n">
        <v>0</v>
      </c>
      <c r="P731" s="319" t="n">
        <v>0</v>
      </c>
      <c r="Q731" s="319" t="n">
        <v>0</v>
      </c>
      <c r="R731" s="319" t="n">
        <v>0</v>
      </c>
      <c r="S731" s="319" t="n">
        <v>0</v>
      </c>
      <c r="T731" s="319" t="n">
        <v>0</v>
      </c>
      <c r="U731" s="319" t="n">
        <v>0</v>
      </c>
      <c r="V731" s="319" t="n">
        <v>0</v>
      </c>
      <c r="W731" s="32"/>
      <c r="X731" s="32"/>
      <c r="Y731" s="32"/>
      <c r="Z731" s="32"/>
      <c r="AA731" s="32"/>
      <c r="AB731" s="309"/>
      <c r="AC731" s="309"/>
      <c r="AD731" s="33"/>
      <c r="AE731" s="33"/>
      <c r="AF731" s="33"/>
    </row>
    <row r="732" s="8" customFormat="true" ht="21" hidden="false" customHeight="true" outlineLevel="0" collapsed="false">
      <c r="A732" s="329" t="s">
        <v>404</v>
      </c>
      <c r="B732" s="329"/>
      <c r="C732" s="269" t="n">
        <v>2014</v>
      </c>
      <c r="D732" s="305" t="n">
        <v>2026</v>
      </c>
      <c r="E732" s="305" t="s">
        <v>35</v>
      </c>
      <c r="F732" s="122"/>
      <c r="G732" s="331" t="s">
        <v>36</v>
      </c>
      <c r="H732" s="332" t="s">
        <v>41</v>
      </c>
      <c r="I732" s="124" t="n">
        <f aca="false">J732+K732+L732+M732+N732+O732+P732+Q732+R732+S732+T732</f>
        <v>76581794.53</v>
      </c>
      <c r="J732" s="333" t="n">
        <f aca="false">J733+J734+J735</f>
        <v>6024530.97</v>
      </c>
      <c r="K732" s="333" t="n">
        <f aca="false">K733+K734+K735</f>
        <v>5277285.91</v>
      </c>
      <c r="L732" s="333" t="n">
        <f aca="false">L733+L734+L735</f>
        <v>7968147.05</v>
      </c>
      <c r="M732" s="333" t="n">
        <f aca="false">M733+M734+M735</f>
        <v>8258920.65</v>
      </c>
      <c r="N732" s="333" t="n">
        <f aca="false">N733+N734+N735</f>
        <v>7756442.37</v>
      </c>
      <c r="O732" s="333" t="n">
        <f aca="false">O733+O734+O735</f>
        <v>5659756.5</v>
      </c>
      <c r="P732" s="333" t="n">
        <f aca="false">P733+P734+P735</f>
        <v>5410319.18</v>
      </c>
      <c r="Q732" s="333" t="n">
        <f aca="false">Q733+Q734+Q735</f>
        <v>6903073.93</v>
      </c>
      <c r="R732" s="333" t="n">
        <f aca="false">R733+R734+R735</f>
        <v>7372171.74</v>
      </c>
      <c r="S732" s="333" t="n">
        <f aca="false">S733+S734+S735</f>
        <v>8811692.6</v>
      </c>
      <c r="T732" s="333" t="n">
        <f aca="false">T733+T734+T735</f>
        <v>7139453.63</v>
      </c>
      <c r="U732" s="333" t="n">
        <f aca="false">U733+U734+U735</f>
        <v>6196929.4</v>
      </c>
      <c r="V732" s="333" t="n">
        <f aca="false">V733+V734+V735</f>
        <v>6595208.43</v>
      </c>
      <c r="W732" s="269" t="s">
        <v>35</v>
      </c>
      <c r="X732" s="269" t="s">
        <v>35</v>
      </c>
      <c r="Y732" s="269" t="s">
        <v>35</v>
      </c>
      <c r="Z732" s="269" t="s">
        <v>35</v>
      </c>
      <c r="AA732" s="269" t="s">
        <v>35</v>
      </c>
      <c r="AB732" s="309"/>
      <c r="AC732" s="309"/>
      <c r="AD732" s="33"/>
      <c r="AE732" s="33"/>
      <c r="AF732" s="33"/>
    </row>
    <row r="733" s="8" customFormat="true" ht="54" hidden="false" customHeight="true" outlineLevel="0" collapsed="false">
      <c r="A733" s="329"/>
      <c r="B733" s="329"/>
      <c r="C733" s="269"/>
      <c r="D733" s="305"/>
      <c r="E733" s="305"/>
      <c r="F733" s="122"/>
      <c r="G733" s="331"/>
      <c r="H733" s="332" t="s">
        <v>42</v>
      </c>
      <c r="I733" s="124" t="n">
        <f aca="false">J733+K733+L733+M733+N733+O733+P733+Q733+R733+S733+T733</f>
        <v>66622892.22</v>
      </c>
      <c r="J733" s="333" t="n">
        <f aca="false">J729+J689+J653+J151+J115+J96+J76</f>
        <v>4975530.82</v>
      </c>
      <c r="K733" s="333" t="n">
        <f aca="false">K729+K689+K653+K151+K115+K96+K76</f>
        <v>4318760.74</v>
      </c>
      <c r="L733" s="333" t="n">
        <f aca="false">L729+L689+L653+L151+L115+L96+L76</f>
        <v>4872689.56</v>
      </c>
      <c r="M733" s="333" t="n">
        <f aca="false">M729+M689+M653+M151+M115+M96+M76</f>
        <v>7348098.01</v>
      </c>
      <c r="N733" s="333" t="n">
        <f aca="false">N729+N689+N653+N151+N115+N96+N76</f>
        <v>4726797.55</v>
      </c>
      <c r="O733" s="333" t="n">
        <f aca="false">O729+O689+O653+O151+O115+O96+O76</f>
        <v>5578909.5</v>
      </c>
      <c r="P733" s="333" t="n">
        <f aca="false">P729+P689+P653+P151+P115+P96+P76</f>
        <v>5312090.18</v>
      </c>
      <c r="Q733" s="333" t="n">
        <f aca="false">Q729+Q689+Q653+Q151+Q115+Q96+Q76</f>
        <v>6773611.19</v>
      </c>
      <c r="R733" s="333" t="n">
        <f aca="false">R729+R689+R653+R151+R115+R96+R76</f>
        <v>7115496.44</v>
      </c>
      <c r="S733" s="333" t="n">
        <f aca="false">S729+S689+S653+S151+S115+S96+S76</f>
        <v>8592505.6</v>
      </c>
      <c r="T733" s="333" t="n">
        <f aca="false">T729+T689+T653+T151+T115+T96+T76</f>
        <v>7008402.63</v>
      </c>
      <c r="U733" s="333" t="n">
        <f aca="false">U729+U689+U653+U151+U115+U96+U76</f>
        <v>6052379.4</v>
      </c>
      <c r="V733" s="333" t="n">
        <f aca="false">V729+V689+V653+V151+V115+V96+V76</f>
        <v>6436923.43</v>
      </c>
      <c r="W733" s="269"/>
      <c r="X733" s="269"/>
      <c r="Y733" s="269"/>
      <c r="Z733" s="269"/>
      <c r="AA733" s="269"/>
      <c r="AB733" s="309"/>
      <c r="AC733" s="309"/>
      <c r="AD733" s="33"/>
      <c r="AE733" s="33"/>
      <c r="AF733" s="33"/>
    </row>
    <row r="734" s="8" customFormat="true" ht="42.75" hidden="false" customHeight="true" outlineLevel="0" collapsed="false">
      <c r="A734" s="329"/>
      <c r="B734" s="329"/>
      <c r="C734" s="269"/>
      <c r="D734" s="305"/>
      <c r="E734" s="305"/>
      <c r="F734" s="122"/>
      <c r="G734" s="331"/>
      <c r="H734" s="332" t="s">
        <v>43</v>
      </c>
      <c r="I734" s="124" t="n">
        <f aca="false">J734+K734+L734+M734+N734+O734+P734+Q734+R734+S734+T734</f>
        <v>8970489.31</v>
      </c>
      <c r="J734" s="333" t="n">
        <f aca="false">J22+J101+J623+J658+J694</f>
        <v>983233.15</v>
      </c>
      <c r="K734" s="333" t="n">
        <f aca="false">K22+K101+K623+K658+K694</f>
        <v>887181.17</v>
      </c>
      <c r="L734" s="333" t="n">
        <f aca="false">L120+L22</f>
        <v>3036304.49</v>
      </c>
      <c r="M734" s="333" t="n">
        <f aca="false">M22+M101+M623+M658+M694</f>
        <v>853653.64</v>
      </c>
      <c r="N734" s="333" t="n">
        <f aca="false">N22+N101+N623+N658+N694</f>
        <v>2964313.82</v>
      </c>
      <c r="O734" s="333" t="n">
        <f aca="false">O22+O101+O623+O658+O694</f>
        <v>10000</v>
      </c>
      <c r="P734" s="333" t="n">
        <f aca="false">P22+P101+P623+P658+P694</f>
        <v>21800</v>
      </c>
      <c r="Q734" s="333" t="n">
        <f aca="false">Q22+Q101+Q623+Q658+Q694</f>
        <v>48259.74</v>
      </c>
      <c r="R734" s="333" t="n">
        <f aca="false">R22+R101+R623+R658+R694</f>
        <v>165743.3</v>
      </c>
      <c r="S734" s="333" t="n">
        <f aca="false">S22+S101+S623+S658+S694</f>
        <v>0</v>
      </c>
      <c r="T734" s="333" t="n">
        <f aca="false">T22+T101+T623+T658+T694</f>
        <v>0</v>
      </c>
      <c r="U734" s="333" t="n">
        <f aca="false">U22+U101+U623+U658+U694</f>
        <v>0</v>
      </c>
      <c r="V734" s="333" t="n">
        <f aca="false">V22+V101+V623+V658+V694</f>
        <v>0</v>
      </c>
      <c r="W734" s="269"/>
      <c r="X734" s="269"/>
      <c r="Y734" s="269"/>
      <c r="Z734" s="269"/>
      <c r="AA734" s="269"/>
      <c r="AB734" s="309"/>
      <c r="AC734" s="309"/>
      <c r="AD734" s="33"/>
      <c r="AE734" s="33"/>
      <c r="AF734" s="33"/>
    </row>
    <row r="735" s="8" customFormat="true" ht="63" hidden="false" customHeight="true" outlineLevel="0" collapsed="false">
      <c r="A735" s="329"/>
      <c r="B735" s="329"/>
      <c r="C735" s="269"/>
      <c r="D735" s="305"/>
      <c r="E735" s="305"/>
      <c r="F735" s="122"/>
      <c r="G735" s="331"/>
      <c r="H735" s="76" t="s">
        <v>44</v>
      </c>
      <c r="I735" s="124" t="n">
        <f aca="false">J735+K735+L735+M735+N735+O735+P735+Q735+R735+S735+T735</f>
        <v>988413</v>
      </c>
      <c r="J735" s="333" t="n">
        <f aca="false">J731+J691+J655+J117+J98+J78</f>
        <v>65767</v>
      </c>
      <c r="K735" s="333" t="n">
        <f aca="false">K731+K691+K655+K117+K98+K78</f>
        <v>71344</v>
      </c>
      <c r="L735" s="333" t="n">
        <f aca="false">L731+L691+L655+L117+L98+L78</f>
        <v>59153</v>
      </c>
      <c r="M735" s="333" t="n">
        <f aca="false">M731+M691+M655+M117+M98+M78</f>
        <v>57169</v>
      </c>
      <c r="N735" s="333" t="n">
        <f aca="false">N731+N691+N655+N117+N98+N78</f>
        <v>65331</v>
      </c>
      <c r="O735" s="333" t="n">
        <f aca="false">O731+O691+O655+O117+O98+O78</f>
        <v>70847</v>
      </c>
      <c r="P735" s="333" t="n">
        <f aca="false">P731+P691+P655+P117+P98+P78</f>
        <v>76429</v>
      </c>
      <c r="Q735" s="333" t="n">
        <f aca="false">Q731+Q691+Q655+Q117+Q98+Q78</f>
        <v>81203</v>
      </c>
      <c r="R735" s="333" t="n">
        <f aca="false">R731+R691+R655+R117+R98+R78</f>
        <v>90932</v>
      </c>
      <c r="S735" s="333" t="n">
        <f aca="false">S731+S691+S655+S117+S98+S78</f>
        <v>219187</v>
      </c>
      <c r="T735" s="333" t="n">
        <f aca="false">T731+T691+T655+T117+T98+T78</f>
        <v>131051</v>
      </c>
      <c r="U735" s="333" t="n">
        <f aca="false">U731+U691+U655+U117+U98+U78</f>
        <v>144550</v>
      </c>
      <c r="V735" s="333" t="n">
        <f aca="false">V731+V691+V655+V117+V98+V78</f>
        <v>158285</v>
      </c>
      <c r="W735" s="269"/>
      <c r="X735" s="269"/>
      <c r="Y735" s="269"/>
      <c r="Z735" s="269"/>
      <c r="AA735" s="269"/>
      <c r="AB735" s="309"/>
      <c r="AC735" s="309"/>
      <c r="AD735" s="33"/>
      <c r="AE735" s="33"/>
      <c r="AF735" s="33"/>
      <c r="AG735" s="334"/>
    </row>
    <row r="736" s="8" customFormat="true" ht="21" hidden="false" customHeight="false" outlineLevel="0" collapsed="false">
      <c r="A736" s="335"/>
      <c r="B736" s="335"/>
      <c r="C736" s="336"/>
      <c r="D736" s="324"/>
      <c r="E736" s="337"/>
      <c r="F736" s="128"/>
      <c r="G736" s="338"/>
      <c r="H736" s="339"/>
      <c r="I736" s="340"/>
      <c r="J736" s="340"/>
      <c r="K736" s="340"/>
      <c r="L736" s="340"/>
      <c r="M736" s="340"/>
      <c r="N736" s="340"/>
      <c r="O736" s="340"/>
      <c r="P736" s="340"/>
      <c r="Q736" s="340"/>
      <c r="R736" s="340"/>
      <c r="S736" s="340"/>
      <c r="T736" s="340"/>
      <c r="U736" s="340"/>
      <c r="V736" s="340"/>
      <c r="W736" s="341"/>
      <c r="X736" s="342"/>
      <c r="Y736" s="342"/>
      <c r="Z736" s="342"/>
      <c r="AA736" s="342"/>
      <c r="AB736" s="309"/>
      <c r="AC736" s="309"/>
      <c r="AD736" s="33"/>
      <c r="AE736" s="33"/>
      <c r="AF736" s="33"/>
      <c r="AG736" s="334"/>
    </row>
    <row r="737" s="8" customFormat="true" ht="21" hidden="false" customHeight="false" outlineLevel="0" collapsed="false">
      <c r="A737" s="335"/>
      <c r="B737" s="335"/>
      <c r="C737" s="336"/>
      <c r="D737" s="324"/>
      <c r="E737" s="337"/>
      <c r="F737" s="128"/>
      <c r="G737" s="338"/>
      <c r="H737" s="339"/>
      <c r="I737" s="340"/>
      <c r="J737" s="340"/>
      <c r="K737" s="340"/>
      <c r="L737" s="340"/>
      <c r="M737" s="340"/>
      <c r="N737" s="340"/>
      <c r="O737" s="340"/>
      <c r="P737" s="340"/>
      <c r="Q737" s="340"/>
      <c r="R737" s="340"/>
      <c r="S737" s="340"/>
      <c r="T737" s="340"/>
      <c r="U737" s="340"/>
      <c r="V737" s="340"/>
      <c r="W737" s="341"/>
      <c r="X737" s="342"/>
      <c r="Y737" s="342"/>
      <c r="Z737" s="342"/>
      <c r="AA737" s="342"/>
      <c r="AB737" s="309"/>
      <c r="AC737" s="309"/>
      <c r="AD737" s="33"/>
      <c r="AE737" s="33"/>
      <c r="AF737" s="33"/>
      <c r="AG737" s="334"/>
    </row>
    <row r="738" s="8" customFormat="true" ht="21" hidden="false" customHeight="false" outlineLevel="0" collapsed="false">
      <c r="A738" s="335"/>
      <c r="B738" s="335"/>
      <c r="C738" s="336"/>
      <c r="D738" s="324"/>
      <c r="E738" s="337"/>
      <c r="F738" s="128"/>
      <c r="G738" s="338"/>
      <c r="H738" s="339"/>
      <c r="I738" s="340"/>
      <c r="J738" s="340"/>
      <c r="K738" s="340"/>
      <c r="L738" s="340"/>
      <c r="M738" s="340"/>
      <c r="N738" s="340"/>
      <c r="O738" s="340"/>
      <c r="P738" s="340"/>
      <c r="Q738" s="340"/>
      <c r="R738" s="340"/>
      <c r="S738" s="340"/>
      <c r="T738" s="340"/>
      <c r="U738" s="340"/>
      <c r="V738" s="340"/>
      <c r="W738" s="341"/>
      <c r="X738" s="342"/>
      <c r="Y738" s="342"/>
      <c r="Z738" s="342"/>
      <c r="AA738" s="342"/>
      <c r="AB738" s="309"/>
      <c r="AC738" s="309"/>
      <c r="AD738" s="33"/>
      <c r="AE738" s="33"/>
      <c r="AF738" s="33"/>
      <c r="AG738" s="334"/>
    </row>
    <row r="739" s="8" customFormat="true" ht="21" hidden="false" customHeight="false" outlineLevel="0" collapsed="false">
      <c r="A739" s="335"/>
      <c r="B739" s="335"/>
      <c r="C739" s="336"/>
      <c r="D739" s="324"/>
      <c r="E739" s="337"/>
      <c r="F739" s="128"/>
      <c r="G739" s="338"/>
      <c r="H739" s="339"/>
      <c r="I739" s="340"/>
      <c r="J739" s="340"/>
      <c r="K739" s="340"/>
      <c r="L739" s="340"/>
      <c r="M739" s="340"/>
      <c r="N739" s="340"/>
      <c r="O739" s="340"/>
      <c r="P739" s="340"/>
      <c r="Q739" s="340"/>
      <c r="R739" s="340"/>
      <c r="S739" s="340"/>
      <c r="T739" s="340"/>
      <c r="U739" s="340"/>
      <c r="V739" s="340"/>
      <c r="W739" s="341"/>
      <c r="X739" s="342"/>
      <c r="Y739" s="342"/>
      <c r="Z739" s="342"/>
      <c r="AA739" s="342"/>
      <c r="AB739" s="309"/>
      <c r="AC739" s="309"/>
      <c r="AD739" s="33"/>
      <c r="AE739" s="33"/>
      <c r="AF739" s="33"/>
      <c r="AG739" s="334"/>
    </row>
    <row r="740" s="8" customFormat="true" ht="21" hidden="false" customHeight="false" outlineLevel="0" collapsed="false">
      <c r="A740" s="335"/>
      <c r="B740" s="335"/>
      <c r="C740" s="336"/>
      <c r="D740" s="324"/>
      <c r="E740" s="337"/>
      <c r="F740" s="128"/>
      <c r="G740" s="338"/>
      <c r="H740" s="339"/>
      <c r="I740" s="340"/>
      <c r="J740" s="340"/>
      <c r="K740" s="340"/>
      <c r="L740" s="340"/>
      <c r="M740" s="340"/>
      <c r="N740" s="340"/>
      <c r="O740" s="340"/>
      <c r="P740" s="340"/>
      <c r="Q740" s="340"/>
      <c r="R740" s="340"/>
      <c r="S740" s="340"/>
      <c r="T740" s="340"/>
      <c r="U740" s="340"/>
      <c r="V740" s="340"/>
      <c r="W740" s="341"/>
      <c r="X740" s="342"/>
      <c r="Y740" s="342"/>
      <c r="Z740" s="342"/>
      <c r="AA740" s="342"/>
      <c r="AB740" s="309"/>
      <c r="AC740" s="309"/>
      <c r="AD740" s="33"/>
      <c r="AE740" s="33"/>
      <c r="AF740" s="33"/>
      <c r="AG740" s="334"/>
    </row>
    <row r="741" s="8" customFormat="true" ht="21" hidden="false" customHeight="false" outlineLevel="0" collapsed="false">
      <c r="A741" s="335"/>
      <c r="B741" s="335"/>
      <c r="C741" s="336"/>
      <c r="D741" s="324"/>
      <c r="E741" s="337"/>
      <c r="F741" s="128"/>
      <c r="G741" s="338"/>
      <c r="H741" s="339"/>
      <c r="I741" s="340"/>
      <c r="J741" s="340"/>
      <c r="K741" s="340"/>
      <c r="L741" s="340"/>
      <c r="M741" s="340"/>
      <c r="N741" s="340"/>
      <c r="O741" s="340"/>
      <c r="P741" s="340"/>
      <c r="Q741" s="340"/>
      <c r="R741" s="340"/>
      <c r="S741" s="340"/>
      <c r="T741" s="340"/>
      <c r="U741" s="340"/>
      <c r="V741" s="340"/>
      <c r="W741" s="341"/>
      <c r="X741" s="342"/>
      <c r="Y741" s="342"/>
      <c r="Z741" s="342"/>
      <c r="AA741" s="342"/>
      <c r="AB741" s="309"/>
      <c r="AC741" s="309"/>
      <c r="AD741" s="33"/>
      <c r="AE741" s="33"/>
      <c r="AF741" s="33"/>
      <c r="AG741" s="334"/>
    </row>
    <row r="742" s="8" customFormat="true" ht="21" hidden="false" customHeight="false" outlineLevel="0" collapsed="false">
      <c r="A742" s="335"/>
      <c r="B742" s="335"/>
      <c r="C742" s="336"/>
      <c r="D742" s="324"/>
      <c r="E742" s="337"/>
      <c r="F742" s="128"/>
      <c r="G742" s="338"/>
      <c r="H742" s="339"/>
      <c r="I742" s="340"/>
      <c r="J742" s="340"/>
      <c r="K742" s="340"/>
      <c r="L742" s="340"/>
      <c r="M742" s="340"/>
      <c r="N742" s="340"/>
      <c r="O742" s="340"/>
      <c r="P742" s="340"/>
      <c r="Q742" s="340"/>
      <c r="R742" s="340"/>
      <c r="S742" s="340"/>
      <c r="T742" s="340"/>
      <c r="U742" s="340"/>
      <c r="V742" s="340"/>
      <c r="W742" s="341"/>
      <c r="X742" s="342"/>
      <c r="Y742" s="342"/>
      <c r="Z742" s="342"/>
      <c r="AA742" s="342"/>
      <c r="AB742" s="309"/>
      <c r="AC742" s="309"/>
      <c r="AD742" s="33"/>
      <c r="AE742" s="33"/>
      <c r="AF742" s="33"/>
      <c r="AG742" s="334"/>
    </row>
    <row r="743" s="8" customFormat="true" ht="21" hidden="false" customHeight="false" outlineLevel="0" collapsed="false">
      <c r="A743" s="335"/>
      <c r="B743" s="335"/>
      <c r="C743" s="336"/>
      <c r="D743" s="324"/>
      <c r="E743" s="337"/>
      <c r="F743" s="128"/>
      <c r="G743" s="338"/>
      <c r="H743" s="339"/>
      <c r="I743" s="340"/>
      <c r="J743" s="340"/>
      <c r="K743" s="340"/>
      <c r="L743" s="340"/>
      <c r="M743" s="340"/>
      <c r="N743" s="340"/>
      <c r="O743" s="340"/>
      <c r="P743" s="340"/>
      <c r="Q743" s="340"/>
      <c r="R743" s="340"/>
      <c r="S743" s="340"/>
      <c r="T743" s="340"/>
      <c r="U743" s="340"/>
      <c r="V743" s="340"/>
      <c r="W743" s="341"/>
      <c r="X743" s="342"/>
      <c r="Y743" s="342"/>
      <c r="Z743" s="342"/>
      <c r="AA743" s="342"/>
      <c r="AB743" s="309"/>
      <c r="AC743" s="309"/>
      <c r="AD743" s="33"/>
      <c r="AE743" s="33"/>
      <c r="AF743" s="33"/>
      <c r="AG743" s="334"/>
    </row>
    <row r="744" s="8" customFormat="true" ht="21" hidden="false" customHeight="false" outlineLevel="0" collapsed="false">
      <c r="A744" s="335"/>
      <c r="B744" s="335"/>
      <c r="C744" s="336"/>
      <c r="D744" s="324"/>
      <c r="E744" s="337"/>
      <c r="F744" s="128"/>
      <c r="G744" s="338"/>
      <c r="H744" s="339"/>
      <c r="I744" s="340"/>
      <c r="J744" s="340"/>
      <c r="K744" s="340"/>
      <c r="L744" s="340"/>
      <c r="M744" s="340"/>
      <c r="N744" s="340"/>
      <c r="O744" s="340"/>
      <c r="P744" s="340"/>
      <c r="Q744" s="340"/>
      <c r="R744" s="340"/>
      <c r="S744" s="340"/>
      <c r="T744" s="340"/>
      <c r="U744" s="340"/>
      <c r="V744" s="340"/>
      <c r="W744" s="341"/>
      <c r="X744" s="342"/>
      <c r="Y744" s="342"/>
      <c r="Z744" s="342"/>
      <c r="AA744" s="342"/>
      <c r="AB744" s="309"/>
      <c r="AC744" s="309"/>
      <c r="AD744" s="33"/>
      <c r="AE744" s="33"/>
      <c r="AF744" s="33"/>
      <c r="AG744" s="334"/>
    </row>
    <row r="745" s="8" customFormat="true" ht="21" hidden="false" customHeight="false" outlineLevel="0" collapsed="false">
      <c r="A745" s="335"/>
      <c r="B745" s="335"/>
      <c r="C745" s="336"/>
      <c r="D745" s="324"/>
      <c r="E745" s="337"/>
      <c r="F745" s="128"/>
      <c r="G745" s="338"/>
      <c r="H745" s="339"/>
      <c r="I745" s="340"/>
      <c r="J745" s="340"/>
      <c r="K745" s="340"/>
      <c r="L745" s="340"/>
      <c r="M745" s="340"/>
      <c r="N745" s="340"/>
      <c r="O745" s="340"/>
      <c r="P745" s="340"/>
      <c r="Q745" s="340"/>
      <c r="R745" s="340"/>
      <c r="S745" s="340"/>
      <c r="T745" s="340"/>
      <c r="U745" s="340"/>
      <c r="V745" s="340"/>
      <c r="W745" s="341"/>
      <c r="X745" s="342"/>
      <c r="Y745" s="342"/>
      <c r="Z745" s="342"/>
      <c r="AA745" s="342"/>
      <c r="AB745" s="309"/>
      <c r="AC745" s="309"/>
      <c r="AD745" s="33"/>
      <c r="AE745" s="33"/>
      <c r="AF745" s="33"/>
      <c r="AG745" s="334"/>
    </row>
    <row r="746" s="8" customFormat="true" ht="21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  <c r="AA746" s="334"/>
      <c r="AB746" s="343"/>
      <c r="AC746" s="344"/>
      <c r="AD746" s="345"/>
      <c r="AE746" s="345"/>
      <c r="AG746" s="33"/>
      <c r="AH746" s="344"/>
      <c r="AV746" s="313"/>
      <c r="AW746" s="346"/>
      <c r="AX746" s="346"/>
      <c r="AY746" s="346"/>
      <c r="AZ746" s="309"/>
      <c r="BA746" s="309"/>
      <c r="BB746" s="309"/>
      <c r="BC746" s="33"/>
      <c r="BD746" s="33"/>
      <c r="BE746" s="33"/>
    </row>
    <row r="747" s="8" customFormat="true" ht="21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  <c r="AA747" s="334"/>
      <c r="AB747" s="343"/>
      <c r="AC747" s="344"/>
      <c r="AD747" s="345"/>
      <c r="AE747" s="345"/>
      <c r="AG747" s="33"/>
      <c r="AH747" s="344"/>
      <c r="AV747" s="313"/>
      <c r="AW747" s="346"/>
      <c r="AX747" s="346"/>
      <c r="AY747" s="346"/>
      <c r="AZ747" s="309"/>
      <c r="BA747" s="309"/>
      <c r="BB747" s="309"/>
      <c r="BC747" s="33"/>
      <c r="BD747" s="33"/>
      <c r="BE747" s="33"/>
    </row>
    <row r="748" s="8" customFormat="true" ht="21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  <c r="AA748" s="334"/>
      <c r="AB748" s="343"/>
      <c r="AC748" s="344"/>
      <c r="AD748" s="345"/>
      <c r="AE748" s="345"/>
      <c r="AG748" s="33"/>
      <c r="AH748" s="344"/>
      <c r="AV748" s="313"/>
      <c r="AW748" s="346"/>
      <c r="AX748" s="346"/>
      <c r="AY748" s="346"/>
      <c r="AZ748" s="309"/>
      <c r="BA748" s="309"/>
      <c r="BB748" s="309"/>
      <c r="BC748" s="33"/>
      <c r="BD748" s="33"/>
      <c r="BE748" s="33"/>
    </row>
    <row r="749" s="8" customFormat="true" ht="21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  <c r="AA749" s="334"/>
      <c r="AB749" s="343"/>
      <c r="AC749" s="344"/>
      <c r="AD749" s="345"/>
      <c r="AE749" s="345"/>
      <c r="AG749" s="33"/>
      <c r="AH749" s="344"/>
      <c r="AV749" s="313"/>
      <c r="AW749" s="346"/>
      <c r="AX749" s="346"/>
      <c r="AY749" s="346"/>
      <c r="AZ749" s="309"/>
      <c r="BA749" s="309"/>
      <c r="BB749" s="309"/>
      <c r="BC749" s="33"/>
      <c r="BD749" s="33"/>
      <c r="BE749" s="33"/>
    </row>
    <row r="750" s="8" customFormat="true" ht="21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  <c r="AA750" s="334"/>
      <c r="AB750" s="343"/>
      <c r="AC750" s="344"/>
      <c r="AD750" s="345"/>
      <c r="AE750" s="345"/>
      <c r="AG750" s="33"/>
      <c r="AH750" s="344"/>
      <c r="AV750" s="313"/>
      <c r="AW750" s="346"/>
      <c r="AX750" s="346"/>
      <c r="AY750" s="346"/>
      <c r="AZ750" s="309"/>
      <c r="BA750" s="309"/>
      <c r="BB750" s="309"/>
      <c r="BC750" s="33"/>
      <c r="BD750" s="33"/>
      <c r="BE750" s="33"/>
    </row>
    <row r="751" s="8" customFormat="true" ht="21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  <c r="AA751" s="334"/>
      <c r="AB751" s="343"/>
      <c r="AC751" s="344"/>
      <c r="AD751" s="345"/>
      <c r="AE751" s="345"/>
      <c r="AG751" s="33"/>
      <c r="AH751" s="344"/>
      <c r="AV751" s="313"/>
      <c r="AW751" s="346"/>
      <c r="AX751" s="346"/>
      <c r="AY751" s="346"/>
      <c r="AZ751" s="309"/>
      <c r="BA751" s="309"/>
      <c r="BB751" s="309"/>
      <c r="BC751" s="33"/>
      <c r="BD751" s="33"/>
      <c r="BE751" s="33"/>
    </row>
    <row r="752" s="8" customFormat="true" ht="21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  <c r="AA752" s="334"/>
      <c r="AB752" s="343"/>
      <c r="AC752" s="344"/>
      <c r="AD752" s="345"/>
      <c r="AE752" s="345"/>
      <c r="AG752" s="33"/>
      <c r="AH752" s="344"/>
      <c r="AV752" s="313"/>
      <c r="AW752" s="346"/>
      <c r="AX752" s="346"/>
      <c r="AY752" s="346"/>
      <c r="AZ752" s="309"/>
      <c r="BA752" s="309"/>
      <c r="BB752" s="309"/>
      <c r="BC752" s="33"/>
      <c r="BD752" s="33"/>
      <c r="BE752" s="33"/>
    </row>
    <row r="753" s="8" customFormat="true" ht="21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  <c r="AA753" s="334"/>
      <c r="AB753" s="343"/>
      <c r="AC753" s="344"/>
      <c r="AD753" s="345"/>
      <c r="AE753" s="345"/>
      <c r="AG753" s="33"/>
      <c r="AH753" s="344"/>
      <c r="AV753" s="313"/>
      <c r="AW753" s="346"/>
      <c r="AX753" s="346"/>
      <c r="AY753" s="346"/>
      <c r="AZ753" s="309"/>
      <c r="BA753" s="309"/>
      <c r="BB753" s="309"/>
      <c r="BC753" s="33"/>
      <c r="BD753" s="33"/>
      <c r="BE753" s="33"/>
    </row>
    <row r="754" s="8" customFormat="true" ht="21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  <c r="AA754" s="334"/>
      <c r="AB754" s="343"/>
      <c r="AC754" s="344"/>
      <c r="AD754" s="345"/>
      <c r="AE754" s="345"/>
      <c r="AG754" s="33"/>
      <c r="AH754" s="344"/>
      <c r="AV754" s="313"/>
      <c r="AW754" s="346"/>
      <c r="AX754" s="346"/>
      <c r="AY754" s="346"/>
      <c r="AZ754" s="309"/>
      <c r="BA754" s="309"/>
      <c r="BB754" s="309"/>
      <c r="BC754" s="33"/>
      <c r="BD754" s="33"/>
      <c r="BE754" s="33"/>
    </row>
    <row r="755" s="8" customFormat="true" ht="21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  <c r="AA755" s="334"/>
      <c r="AB755" s="343"/>
      <c r="AC755" s="344"/>
      <c r="AD755" s="345"/>
      <c r="AE755" s="345"/>
      <c r="AG755" s="33"/>
      <c r="AH755" s="344"/>
      <c r="AV755" s="313"/>
      <c r="AW755" s="346"/>
      <c r="AX755" s="346"/>
      <c r="AY755" s="346"/>
      <c r="AZ755" s="309"/>
      <c r="BA755" s="309"/>
      <c r="BB755" s="309"/>
      <c r="BC755" s="33"/>
      <c r="BD755" s="33"/>
      <c r="BE755" s="33"/>
    </row>
    <row r="756" s="8" customFormat="true" ht="21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  <c r="AA756" s="334"/>
      <c r="AB756" s="343"/>
      <c r="AC756" s="344"/>
      <c r="AD756" s="345"/>
      <c r="AE756" s="345"/>
      <c r="AG756" s="33"/>
      <c r="AH756" s="344"/>
      <c r="AV756" s="313"/>
      <c r="AW756" s="346"/>
      <c r="AX756" s="346"/>
      <c r="AY756" s="346"/>
      <c r="AZ756" s="309"/>
      <c r="BA756" s="309"/>
      <c r="BB756" s="309"/>
      <c r="BC756" s="33"/>
      <c r="BD756" s="33"/>
      <c r="BE756" s="33"/>
    </row>
    <row r="757" s="8" customFormat="true" ht="21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  <c r="AA757" s="334"/>
      <c r="AB757" s="343"/>
      <c r="AC757" s="344"/>
      <c r="AD757" s="345"/>
      <c r="AE757" s="345"/>
      <c r="AG757" s="33"/>
      <c r="AH757" s="344"/>
      <c r="AV757" s="313"/>
      <c r="AW757" s="346"/>
      <c r="AX757" s="346"/>
      <c r="AY757" s="346"/>
      <c r="AZ757" s="309"/>
      <c r="BA757" s="309"/>
      <c r="BB757" s="309"/>
      <c r="BC757" s="33"/>
      <c r="BD757" s="33"/>
      <c r="BE757" s="33"/>
    </row>
    <row r="758" s="8" customFormat="true" ht="21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  <c r="AA758" s="334"/>
      <c r="AB758" s="343"/>
      <c r="AC758" s="344"/>
      <c r="AD758" s="345"/>
      <c r="AE758" s="345"/>
      <c r="AG758" s="33"/>
      <c r="AH758" s="344"/>
      <c r="AV758" s="313"/>
      <c r="AW758" s="346"/>
      <c r="AX758" s="346"/>
      <c r="AY758" s="346"/>
      <c r="AZ758" s="309"/>
      <c r="BA758" s="309"/>
      <c r="BB758" s="309"/>
      <c r="BC758" s="33"/>
      <c r="BD758" s="33"/>
      <c r="BE758" s="33"/>
    </row>
    <row r="759" s="8" customFormat="true" ht="21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  <c r="AA759" s="334"/>
      <c r="AB759" s="343"/>
      <c r="AC759" s="344"/>
      <c r="AD759" s="345"/>
      <c r="AE759" s="345"/>
      <c r="AG759" s="33"/>
      <c r="AH759" s="344"/>
      <c r="AV759" s="313"/>
      <c r="AW759" s="346"/>
      <c r="AX759" s="346"/>
      <c r="AY759" s="346"/>
      <c r="AZ759" s="309"/>
      <c r="BA759" s="309"/>
      <c r="BB759" s="309"/>
      <c r="BC759" s="33"/>
      <c r="BD759" s="33"/>
      <c r="BE759" s="33"/>
    </row>
    <row r="760" s="8" customFormat="true" ht="21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  <c r="AA760" s="334"/>
      <c r="AB760" s="343"/>
      <c r="AC760" s="344"/>
      <c r="AD760" s="345"/>
      <c r="AE760" s="345"/>
      <c r="AG760" s="33"/>
      <c r="AH760" s="344"/>
      <c r="AV760" s="313"/>
      <c r="AW760" s="346"/>
      <c r="AX760" s="346"/>
      <c r="AY760" s="346"/>
      <c r="AZ760" s="309"/>
      <c r="BA760" s="309"/>
      <c r="BB760" s="309"/>
      <c r="BC760" s="33"/>
      <c r="BD760" s="33"/>
      <c r="BE760" s="33"/>
    </row>
    <row r="761" s="8" customFormat="true" ht="21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  <c r="AA761" s="334"/>
      <c r="AB761" s="343"/>
      <c r="AC761" s="344"/>
      <c r="AD761" s="345"/>
      <c r="AE761" s="345"/>
      <c r="AG761" s="33"/>
      <c r="AH761" s="344"/>
      <c r="AV761" s="313"/>
      <c r="AW761" s="346"/>
      <c r="AX761" s="346"/>
      <c r="AY761" s="346"/>
      <c r="AZ761" s="309"/>
      <c r="BA761" s="309"/>
      <c r="BB761" s="309"/>
      <c r="BC761" s="33"/>
      <c r="BD761" s="33"/>
      <c r="BE761" s="33"/>
    </row>
    <row r="762" s="8" customFormat="true" ht="21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  <c r="AA762" s="334"/>
      <c r="AB762" s="343"/>
      <c r="AC762" s="344"/>
      <c r="AD762" s="345"/>
      <c r="AE762" s="345"/>
      <c r="AG762" s="33"/>
      <c r="AH762" s="344"/>
      <c r="AV762" s="313"/>
      <c r="AW762" s="346"/>
      <c r="AX762" s="346"/>
      <c r="AY762" s="346"/>
      <c r="AZ762" s="309"/>
      <c r="BA762" s="309"/>
      <c r="BB762" s="309"/>
      <c r="BC762" s="33"/>
      <c r="BD762" s="33"/>
      <c r="BE762" s="33"/>
    </row>
    <row r="763" s="8" customFormat="true" ht="21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  <c r="AA763" s="334"/>
      <c r="AB763" s="343"/>
      <c r="AC763" s="344"/>
      <c r="AD763" s="345"/>
      <c r="AE763" s="345"/>
      <c r="AG763" s="33"/>
      <c r="AH763" s="344"/>
      <c r="AV763" s="313"/>
      <c r="AW763" s="346"/>
      <c r="AX763" s="346"/>
      <c r="AY763" s="346"/>
      <c r="AZ763" s="309"/>
      <c r="BA763" s="309"/>
      <c r="BB763" s="309"/>
      <c r="BC763" s="33"/>
      <c r="BD763" s="33"/>
      <c r="BE763" s="33"/>
    </row>
    <row r="764" s="8" customFormat="true" ht="21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  <c r="AA764" s="334"/>
      <c r="AB764" s="343"/>
      <c r="AC764" s="344"/>
      <c r="AD764" s="345"/>
      <c r="AE764" s="345"/>
      <c r="AG764" s="33"/>
      <c r="AH764" s="344"/>
      <c r="AV764" s="313"/>
      <c r="AW764" s="346"/>
      <c r="AX764" s="346"/>
      <c r="AY764" s="346"/>
      <c r="AZ764" s="309"/>
      <c r="BA764" s="309"/>
      <c r="BB764" s="309"/>
      <c r="BC764" s="33"/>
      <c r="BD764" s="33"/>
      <c r="BE764" s="33"/>
    </row>
    <row r="765" s="8" customFormat="true" ht="21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  <c r="AA765" s="334"/>
      <c r="AB765" s="343"/>
      <c r="AC765" s="344"/>
      <c r="AD765" s="345"/>
      <c r="AE765" s="345"/>
      <c r="AG765" s="33"/>
      <c r="AH765" s="344"/>
      <c r="AV765" s="313"/>
      <c r="AW765" s="346"/>
      <c r="AX765" s="346"/>
      <c r="AY765" s="346"/>
      <c r="AZ765" s="309"/>
      <c r="BA765" s="309"/>
      <c r="BB765" s="309"/>
      <c r="BC765" s="33"/>
      <c r="BD765" s="33"/>
      <c r="BE765" s="33"/>
    </row>
    <row r="766" s="8" customFormat="true" ht="21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  <c r="AA766" s="334"/>
      <c r="AB766" s="343"/>
      <c r="AC766" s="344"/>
      <c r="AD766" s="345"/>
      <c r="AE766" s="345"/>
      <c r="AG766" s="33"/>
      <c r="AH766" s="344"/>
      <c r="AV766" s="313"/>
      <c r="AW766" s="346"/>
      <c r="AX766" s="346"/>
      <c r="AY766" s="346"/>
      <c r="AZ766" s="309"/>
      <c r="BA766" s="309"/>
      <c r="BB766" s="309"/>
      <c r="BC766" s="33"/>
      <c r="BD766" s="33"/>
      <c r="BE766" s="33"/>
    </row>
    <row r="767" s="8" customFormat="true" ht="21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  <c r="AA767" s="334"/>
      <c r="AB767" s="343"/>
      <c r="AC767" s="344"/>
      <c r="AD767" s="345"/>
      <c r="AE767" s="345"/>
      <c r="AG767" s="33"/>
      <c r="AH767" s="344"/>
      <c r="AV767" s="313"/>
      <c r="AW767" s="346"/>
      <c r="AX767" s="346"/>
      <c r="AY767" s="346"/>
      <c r="AZ767" s="309"/>
      <c r="BA767" s="309"/>
      <c r="BB767" s="309"/>
      <c r="BC767" s="33"/>
      <c r="BD767" s="33"/>
      <c r="BE767" s="33"/>
    </row>
    <row r="768" s="8" customFormat="true" ht="21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  <c r="AA768" s="334"/>
      <c r="AB768" s="343"/>
      <c r="AC768" s="344"/>
      <c r="AD768" s="345"/>
      <c r="AE768" s="345"/>
      <c r="AG768" s="33"/>
      <c r="AH768" s="344"/>
      <c r="AV768" s="313"/>
      <c r="AW768" s="346"/>
      <c r="AX768" s="346"/>
      <c r="AY768" s="346"/>
      <c r="AZ768" s="309"/>
      <c r="BA768" s="309"/>
      <c r="BB768" s="309"/>
      <c r="BC768" s="33"/>
      <c r="BD768" s="33"/>
      <c r="BE768" s="33"/>
    </row>
    <row r="769" s="8" customFormat="true" ht="21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  <c r="AA769" s="334"/>
      <c r="AB769" s="343"/>
      <c r="AC769" s="344"/>
      <c r="AD769" s="345"/>
      <c r="AE769" s="345"/>
      <c r="AG769" s="33"/>
      <c r="AH769" s="344"/>
      <c r="AV769" s="313"/>
      <c r="AW769" s="346"/>
      <c r="AX769" s="346"/>
      <c r="AY769" s="346"/>
      <c r="AZ769" s="309"/>
      <c r="BA769" s="309"/>
      <c r="BB769" s="309"/>
      <c r="BC769" s="33"/>
      <c r="BD769" s="33"/>
      <c r="BE769" s="33"/>
    </row>
    <row r="770" s="8" customFormat="true" ht="21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  <c r="AA770" s="334"/>
      <c r="AB770" s="343"/>
      <c r="AC770" s="344"/>
      <c r="AD770" s="345"/>
      <c r="AE770" s="345"/>
      <c r="AG770" s="33"/>
      <c r="AH770" s="344"/>
      <c r="AV770" s="313"/>
      <c r="AW770" s="346"/>
      <c r="AX770" s="346"/>
      <c r="AY770" s="346"/>
      <c r="AZ770" s="309"/>
      <c r="BA770" s="309"/>
      <c r="BB770" s="309"/>
      <c r="BC770" s="33"/>
      <c r="BD770" s="33"/>
      <c r="BE770" s="33"/>
    </row>
    <row r="771" s="8" customFormat="true" ht="21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  <c r="AA771" s="334"/>
      <c r="AB771" s="343"/>
      <c r="AC771" s="344"/>
      <c r="AD771" s="345"/>
      <c r="AE771" s="345"/>
      <c r="AG771" s="33"/>
      <c r="AH771" s="344"/>
      <c r="AV771" s="313"/>
      <c r="AW771" s="346"/>
      <c r="AX771" s="346"/>
      <c r="AY771" s="346"/>
      <c r="AZ771" s="309"/>
      <c r="BA771" s="309"/>
      <c r="BB771" s="309"/>
      <c r="BC771" s="33"/>
      <c r="BD771" s="33"/>
      <c r="BE771" s="33"/>
    </row>
    <row r="772" s="8" customFormat="true" ht="21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  <c r="AA772" s="334"/>
      <c r="AB772" s="343"/>
      <c r="AC772" s="344"/>
      <c r="AD772" s="345"/>
      <c r="AE772" s="345"/>
      <c r="AG772" s="33"/>
      <c r="AH772" s="344"/>
      <c r="AV772" s="313"/>
      <c r="AW772" s="346"/>
      <c r="AX772" s="346"/>
      <c r="AY772" s="346"/>
      <c r="AZ772" s="309"/>
      <c r="BA772" s="309"/>
      <c r="BB772" s="309"/>
      <c r="BC772" s="33"/>
      <c r="BD772" s="33"/>
      <c r="BE772" s="33"/>
    </row>
    <row r="773" s="8" customFormat="true" ht="21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  <c r="AA773" s="334"/>
      <c r="AB773" s="343"/>
      <c r="AC773" s="344"/>
      <c r="AD773" s="345"/>
      <c r="AE773" s="345"/>
      <c r="AG773" s="33"/>
      <c r="AH773" s="344"/>
      <c r="AV773" s="313"/>
      <c r="AW773" s="346"/>
      <c r="AX773" s="346"/>
      <c r="AY773" s="346"/>
      <c r="AZ773" s="309"/>
      <c r="BA773" s="309"/>
      <c r="BB773" s="309"/>
      <c r="BC773" s="33"/>
      <c r="BD773" s="33"/>
      <c r="BE773" s="33"/>
    </row>
    <row r="774" s="8" customFormat="true" ht="21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  <c r="AA774" s="334"/>
      <c r="AB774" s="343"/>
      <c r="AC774" s="344"/>
      <c r="AD774" s="345"/>
      <c r="AE774" s="345"/>
      <c r="AG774" s="33"/>
      <c r="AH774" s="344"/>
      <c r="AV774" s="313"/>
      <c r="AW774" s="346"/>
      <c r="AX774" s="346"/>
      <c r="AY774" s="346"/>
      <c r="AZ774" s="309"/>
      <c r="BA774" s="309"/>
      <c r="BB774" s="309"/>
      <c r="BC774" s="33"/>
      <c r="BD774" s="33"/>
      <c r="BE774" s="33"/>
    </row>
    <row r="775" s="8" customFormat="true" ht="21" hidden="false" customHeight="false" outlineLevel="0" collapsed="false">
      <c r="A775" s="343"/>
      <c r="B775" s="344"/>
      <c r="C775" s="345"/>
      <c r="D775" s="345"/>
      <c r="F775" s="33"/>
      <c r="G775" s="344"/>
      <c r="W775" s="313"/>
      <c r="X775" s="346"/>
      <c r="Y775" s="346"/>
      <c r="Z775" s="346"/>
      <c r="AA775" s="309"/>
      <c r="AB775" s="309"/>
      <c r="AC775" s="309"/>
      <c r="AD775" s="33"/>
      <c r="AE775" s="33"/>
      <c r="AF775" s="33"/>
    </row>
    <row r="776" s="8" customFormat="true" ht="21" hidden="false" customHeight="false" outlineLevel="0" collapsed="false">
      <c r="A776" s="343"/>
      <c r="B776" s="344"/>
      <c r="C776" s="345"/>
      <c r="D776" s="345"/>
      <c r="F776" s="33"/>
      <c r="G776" s="344"/>
      <c r="W776" s="313"/>
      <c r="X776" s="346"/>
      <c r="Y776" s="346"/>
      <c r="Z776" s="346"/>
      <c r="AA776" s="309"/>
      <c r="AB776" s="309"/>
      <c r="AC776" s="309"/>
      <c r="AD776" s="33"/>
      <c r="AE776" s="33"/>
      <c r="AF776" s="33"/>
    </row>
    <row r="777" s="8" customFormat="true" ht="21" hidden="false" customHeight="false" outlineLevel="0" collapsed="false">
      <c r="A777" s="343"/>
      <c r="B777" s="344"/>
      <c r="C777" s="345"/>
      <c r="D777" s="345"/>
      <c r="F777" s="33"/>
      <c r="G777" s="344"/>
      <c r="W777" s="313"/>
      <c r="X777" s="346"/>
      <c r="Y777" s="346"/>
      <c r="Z777" s="346"/>
      <c r="AA777" s="309"/>
      <c r="AB777" s="309"/>
      <c r="AC777" s="309"/>
      <c r="AD777" s="33"/>
      <c r="AE777" s="33"/>
      <c r="AF777" s="33"/>
    </row>
    <row r="778" s="8" customFormat="true" ht="21" hidden="false" customHeight="false" outlineLevel="0" collapsed="false">
      <c r="A778" s="343"/>
      <c r="B778" s="344"/>
      <c r="C778" s="345"/>
      <c r="D778" s="345"/>
      <c r="F778" s="33"/>
      <c r="G778" s="344"/>
      <c r="W778" s="313"/>
      <c r="X778" s="346"/>
      <c r="Y778" s="346"/>
      <c r="Z778" s="346"/>
      <c r="AA778" s="309"/>
      <c r="AB778" s="309"/>
      <c r="AC778" s="309"/>
      <c r="AD778" s="33"/>
      <c r="AE778" s="33"/>
      <c r="AF778" s="33"/>
    </row>
    <row r="779" s="8" customFormat="true" ht="21" hidden="false" customHeight="false" outlineLevel="0" collapsed="false">
      <c r="A779" s="343"/>
      <c r="B779" s="344"/>
      <c r="C779" s="345"/>
      <c r="D779" s="345"/>
      <c r="F779" s="33"/>
      <c r="G779" s="344"/>
      <c r="W779" s="313"/>
      <c r="X779" s="346"/>
      <c r="Y779" s="346"/>
      <c r="Z779" s="346"/>
      <c r="AA779" s="309"/>
      <c r="AB779" s="309"/>
      <c r="AC779" s="309"/>
      <c r="AD779" s="33"/>
      <c r="AE779" s="33"/>
      <c r="AF779" s="33"/>
    </row>
    <row r="780" s="8" customFormat="true" ht="21" hidden="false" customHeight="false" outlineLevel="0" collapsed="false">
      <c r="A780" s="343"/>
      <c r="B780" s="344"/>
      <c r="C780" s="345"/>
      <c r="D780" s="345"/>
      <c r="F780" s="33"/>
      <c r="G780" s="344"/>
      <c r="W780" s="313"/>
      <c r="X780" s="346"/>
      <c r="Y780" s="346"/>
      <c r="Z780" s="346"/>
      <c r="AA780" s="309"/>
      <c r="AB780" s="309"/>
      <c r="AC780" s="309"/>
      <c r="AD780" s="33"/>
      <c r="AE780" s="33"/>
      <c r="AF780" s="33"/>
    </row>
    <row r="781" s="8" customFormat="true" ht="21" hidden="false" customHeight="false" outlineLevel="0" collapsed="false">
      <c r="A781" s="343"/>
      <c r="B781" s="344"/>
      <c r="C781" s="345"/>
      <c r="D781" s="345"/>
      <c r="F781" s="33"/>
      <c r="G781" s="344"/>
      <c r="W781" s="313"/>
      <c r="X781" s="346"/>
      <c r="Y781" s="346"/>
      <c r="Z781" s="346"/>
      <c r="AA781" s="309"/>
      <c r="AB781" s="309"/>
      <c r="AC781" s="309"/>
      <c r="AD781" s="33"/>
      <c r="AE781" s="33"/>
      <c r="AF781" s="33"/>
    </row>
    <row r="782" s="8" customFormat="true" ht="21" hidden="false" customHeight="false" outlineLevel="0" collapsed="false">
      <c r="A782" s="343"/>
      <c r="B782" s="344"/>
      <c r="C782" s="345"/>
      <c r="D782" s="345"/>
      <c r="F782" s="33"/>
      <c r="G782" s="344"/>
      <c r="W782" s="313"/>
      <c r="X782" s="346"/>
      <c r="Y782" s="346"/>
      <c r="Z782" s="346"/>
      <c r="AA782" s="309"/>
      <c r="AB782" s="309"/>
      <c r="AC782" s="309"/>
      <c r="AD782" s="33"/>
      <c r="AE782" s="33"/>
      <c r="AF782" s="33"/>
    </row>
    <row r="783" s="8" customFormat="true" ht="21" hidden="false" customHeight="false" outlineLevel="0" collapsed="false">
      <c r="A783" s="343"/>
      <c r="B783" s="344"/>
      <c r="C783" s="345"/>
      <c r="D783" s="345"/>
      <c r="F783" s="33"/>
      <c r="G783" s="344"/>
      <c r="W783" s="313"/>
      <c r="X783" s="346"/>
      <c r="Y783" s="346"/>
      <c r="Z783" s="346"/>
      <c r="AA783" s="309"/>
      <c r="AB783" s="309"/>
      <c r="AC783" s="309"/>
      <c r="AD783" s="33"/>
      <c r="AE783" s="33"/>
      <c r="AF783" s="33"/>
    </row>
    <row r="784" s="8" customFormat="true" ht="21" hidden="false" customHeight="false" outlineLevel="0" collapsed="false">
      <c r="A784" s="343"/>
      <c r="B784" s="344"/>
      <c r="C784" s="345"/>
      <c r="D784" s="345"/>
      <c r="F784" s="33"/>
      <c r="G784" s="344"/>
      <c r="W784" s="313"/>
      <c r="X784" s="346"/>
      <c r="Y784" s="346"/>
      <c r="Z784" s="346"/>
      <c r="AA784" s="309"/>
      <c r="AB784" s="309"/>
      <c r="AC784" s="309"/>
      <c r="AD784" s="33"/>
      <c r="AE784" s="33"/>
      <c r="AF784" s="33"/>
    </row>
    <row r="785" s="8" customFormat="true" ht="21" hidden="false" customHeight="false" outlineLevel="0" collapsed="false">
      <c r="A785" s="343"/>
      <c r="B785" s="344"/>
      <c r="C785" s="345"/>
      <c r="D785" s="345"/>
      <c r="F785" s="33"/>
      <c r="G785" s="344"/>
      <c r="W785" s="313"/>
      <c r="X785" s="346"/>
      <c r="Y785" s="346"/>
      <c r="Z785" s="346"/>
      <c r="AA785" s="309"/>
      <c r="AB785" s="309"/>
      <c r="AC785" s="309"/>
      <c r="AD785" s="33"/>
      <c r="AE785" s="33"/>
      <c r="AF785" s="33"/>
    </row>
    <row r="786" s="8" customFormat="true" ht="21" hidden="false" customHeight="false" outlineLevel="0" collapsed="false">
      <c r="A786" s="343"/>
      <c r="B786" s="344"/>
      <c r="C786" s="345"/>
      <c r="D786" s="345"/>
      <c r="F786" s="33"/>
      <c r="G786" s="344"/>
      <c r="W786" s="313"/>
      <c r="X786" s="346"/>
      <c r="Y786" s="346"/>
      <c r="Z786" s="346"/>
      <c r="AA786" s="309"/>
      <c r="AB786" s="309"/>
      <c r="AC786" s="309"/>
      <c r="AD786" s="33"/>
      <c r="AE786" s="33"/>
      <c r="AF786" s="33"/>
    </row>
    <row r="787" s="8" customFormat="true" ht="21" hidden="false" customHeight="false" outlineLevel="0" collapsed="false">
      <c r="A787" s="343"/>
      <c r="B787" s="344"/>
      <c r="C787" s="345"/>
      <c r="D787" s="345"/>
      <c r="F787" s="33"/>
      <c r="G787" s="344"/>
      <c r="W787" s="313"/>
      <c r="X787" s="346"/>
      <c r="Y787" s="346"/>
      <c r="Z787" s="346"/>
      <c r="AA787" s="309"/>
      <c r="AB787" s="309"/>
      <c r="AC787" s="309"/>
      <c r="AD787" s="33"/>
      <c r="AE787" s="33"/>
      <c r="AF787" s="33"/>
    </row>
    <row r="788" s="8" customFormat="true" ht="21" hidden="false" customHeight="false" outlineLevel="0" collapsed="false">
      <c r="A788" s="343"/>
      <c r="B788" s="344"/>
      <c r="C788" s="345"/>
      <c r="D788" s="345"/>
      <c r="F788" s="33"/>
      <c r="G788" s="344"/>
      <c r="W788" s="313"/>
      <c r="X788" s="346"/>
      <c r="Y788" s="346"/>
      <c r="Z788" s="346"/>
      <c r="AA788" s="309"/>
      <c r="AB788" s="309"/>
      <c r="AC788" s="309"/>
      <c r="AD788" s="33"/>
      <c r="AE788" s="33"/>
      <c r="AF788" s="33"/>
    </row>
    <row r="789" s="8" customFormat="true" ht="21" hidden="false" customHeight="false" outlineLevel="0" collapsed="false">
      <c r="A789" s="343"/>
      <c r="B789" s="344"/>
      <c r="C789" s="345"/>
      <c r="D789" s="345"/>
      <c r="F789" s="33"/>
      <c r="G789" s="344"/>
      <c r="W789" s="313"/>
      <c r="X789" s="346"/>
      <c r="Y789" s="346"/>
      <c r="Z789" s="346"/>
      <c r="AA789" s="309"/>
      <c r="AB789" s="309"/>
      <c r="AC789" s="309"/>
      <c r="AD789" s="33"/>
      <c r="AE789" s="33"/>
      <c r="AF789" s="33"/>
    </row>
    <row r="790" s="8" customFormat="true" ht="21" hidden="false" customHeight="false" outlineLevel="0" collapsed="false">
      <c r="A790" s="343"/>
      <c r="B790" s="344"/>
      <c r="C790" s="345"/>
      <c r="D790" s="345"/>
      <c r="F790" s="33"/>
      <c r="G790" s="344"/>
      <c r="W790" s="313"/>
      <c r="X790" s="346"/>
      <c r="Y790" s="346"/>
      <c r="Z790" s="346"/>
      <c r="AA790" s="309"/>
      <c r="AB790" s="309"/>
      <c r="AC790" s="309"/>
      <c r="AD790" s="33"/>
      <c r="AE790" s="33"/>
      <c r="AF790" s="33"/>
    </row>
    <row r="791" s="8" customFormat="true" ht="21" hidden="false" customHeight="false" outlineLevel="0" collapsed="false">
      <c r="A791" s="343"/>
      <c r="B791" s="344"/>
      <c r="C791" s="345"/>
      <c r="D791" s="345"/>
      <c r="F791" s="33"/>
      <c r="G791" s="344"/>
      <c r="W791" s="313"/>
      <c r="X791" s="346"/>
      <c r="Y791" s="346"/>
      <c r="Z791" s="346"/>
      <c r="AA791" s="309"/>
      <c r="AB791" s="309"/>
      <c r="AC791" s="309"/>
      <c r="AD791" s="33"/>
      <c r="AE791" s="33"/>
      <c r="AF791" s="33"/>
    </row>
    <row r="792" s="8" customFormat="true" ht="21" hidden="false" customHeight="false" outlineLevel="0" collapsed="false">
      <c r="A792" s="343"/>
      <c r="B792" s="344"/>
      <c r="C792" s="345"/>
      <c r="D792" s="345"/>
      <c r="F792" s="33"/>
      <c r="G792" s="344"/>
      <c r="W792" s="313"/>
      <c r="X792" s="346"/>
      <c r="Y792" s="346"/>
      <c r="Z792" s="346"/>
      <c r="AA792" s="309"/>
      <c r="AB792" s="309"/>
      <c r="AC792" s="309"/>
      <c r="AD792" s="33"/>
      <c r="AE792" s="33"/>
      <c r="AF792" s="33"/>
    </row>
    <row r="793" s="8" customFormat="true" ht="21" hidden="false" customHeight="false" outlineLevel="0" collapsed="false">
      <c r="A793" s="343"/>
      <c r="B793" s="344"/>
      <c r="C793" s="345"/>
      <c r="D793" s="345"/>
      <c r="F793" s="33"/>
      <c r="G793" s="344"/>
      <c r="W793" s="313"/>
      <c r="X793" s="346"/>
      <c r="Y793" s="346"/>
      <c r="Z793" s="346"/>
      <c r="AA793" s="309"/>
      <c r="AB793" s="309"/>
      <c r="AC793" s="309"/>
      <c r="AD793" s="33"/>
      <c r="AE793" s="33"/>
      <c r="AF793" s="33"/>
    </row>
    <row r="794" s="8" customFormat="true" ht="21" hidden="false" customHeight="false" outlineLevel="0" collapsed="false">
      <c r="A794" s="343"/>
      <c r="B794" s="344"/>
      <c r="C794" s="345"/>
      <c r="D794" s="345"/>
      <c r="F794" s="33"/>
      <c r="G794" s="344"/>
      <c r="W794" s="313"/>
      <c r="X794" s="346"/>
      <c r="Y794" s="346"/>
      <c r="Z794" s="346"/>
      <c r="AA794" s="309"/>
      <c r="AB794" s="309"/>
      <c r="AC794" s="309"/>
      <c r="AD794" s="33"/>
      <c r="AE794" s="33"/>
      <c r="AF794" s="33"/>
    </row>
    <row r="795" s="8" customFormat="true" ht="21" hidden="false" customHeight="false" outlineLevel="0" collapsed="false">
      <c r="A795" s="343"/>
      <c r="B795" s="344"/>
      <c r="C795" s="345"/>
      <c r="D795" s="345"/>
      <c r="F795" s="33"/>
      <c r="G795" s="344"/>
      <c r="W795" s="313"/>
      <c r="X795" s="346"/>
      <c r="Y795" s="346"/>
      <c r="Z795" s="346"/>
      <c r="AA795" s="309"/>
      <c r="AB795" s="309"/>
      <c r="AC795" s="309"/>
      <c r="AD795" s="33"/>
      <c r="AE795" s="33"/>
      <c r="AF795" s="33"/>
    </row>
    <row r="796" s="8" customFormat="true" ht="21" hidden="false" customHeight="false" outlineLevel="0" collapsed="false">
      <c r="A796" s="343"/>
      <c r="B796" s="344"/>
      <c r="C796" s="345"/>
      <c r="D796" s="345"/>
      <c r="F796" s="33"/>
      <c r="G796" s="344"/>
      <c r="W796" s="313"/>
      <c r="X796" s="346"/>
      <c r="Y796" s="346"/>
      <c r="Z796" s="346"/>
      <c r="AA796" s="309"/>
      <c r="AB796" s="309"/>
      <c r="AC796" s="309"/>
      <c r="AD796" s="33"/>
      <c r="AE796" s="33"/>
      <c r="AF796" s="33"/>
    </row>
    <row r="797" s="8" customFormat="true" ht="21" hidden="false" customHeight="false" outlineLevel="0" collapsed="false">
      <c r="A797" s="343"/>
      <c r="B797" s="344"/>
      <c r="C797" s="345"/>
      <c r="D797" s="345"/>
      <c r="F797" s="33"/>
      <c r="G797" s="344"/>
      <c r="W797" s="313"/>
      <c r="X797" s="346"/>
      <c r="Y797" s="346"/>
      <c r="Z797" s="346"/>
      <c r="AA797" s="309"/>
      <c r="AB797" s="309"/>
      <c r="AC797" s="309"/>
      <c r="AD797" s="33"/>
      <c r="AE797" s="33"/>
      <c r="AF797" s="33"/>
    </row>
    <row r="798" s="8" customFormat="true" ht="21" hidden="false" customHeight="false" outlineLevel="0" collapsed="false">
      <c r="A798" s="343"/>
      <c r="B798" s="344"/>
      <c r="C798" s="345"/>
      <c r="D798" s="345"/>
      <c r="F798" s="33"/>
      <c r="G798" s="344"/>
      <c r="W798" s="313"/>
      <c r="X798" s="346"/>
      <c r="Y798" s="346"/>
      <c r="Z798" s="346"/>
      <c r="AA798" s="309"/>
      <c r="AB798" s="309"/>
      <c r="AC798" s="309"/>
      <c r="AD798" s="33"/>
      <c r="AE798" s="33"/>
      <c r="AF798" s="33"/>
    </row>
    <row r="799" s="8" customFormat="true" ht="21" hidden="false" customHeight="false" outlineLevel="0" collapsed="false">
      <c r="A799" s="343"/>
      <c r="B799" s="344"/>
      <c r="C799" s="345"/>
      <c r="D799" s="345"/>
      <c r="F799" s="33"/>
      <c r="G799" s="344"/>
      <c r="W799" s="313"/>
      <c r="X799" s="346"/>
      <c r="Y799" s="346"/>
      <c r="Z799" s="346"/>
      <c r="AA799" s="309"/>
      <c r="AB799" s="309"/>
      <c r="AC799" s="309"/>
      <c r="AD799" s="33"/>
      <c r="AE799" s="33"/>
      <c r="AF799" s="33"/>
    </row>
    <row r="800" s="8" customFormat="true" ht="21" hidden="false" customHeight="false" outlineLevel="0" collapsed="false">
      <c r="A800" s="343"/>
      <c r="B800" s="344"/>
      <c r="C800" s="345"/>
      <c r="D800" s="345"/>
      <c r="F800" s="33"/>
      <c r="G800" s="344"/>
      <c r="W800" s="313"/>
      <c r="X800" s="346"/>
      <c r="Y800" s="346"/>
      <c r="Z800" s="346"/>
      <c r="AA800" s="309"/>
      <c r="AB800" s="309"/>
      <c r="AC800" s="309"/>
      <c r="AD800" s="33"/>
      <c r="AE800" s="33"/>
      <c r="AF800" s="33"/>
    </row>
    <row r="801" s="8" customFormat="true" ht="21" hidden="false" customHeight="false" outlineLevel="0" collapsed="false">
      <c r="A801" s="343"/>
      <c r="B801" s="344"/>
      <c r="C801" s="345"/>
      <c r="D801" s="345"/>
      <c r="F801" s="33"/>
      <c r="G801" s="344"/>
      <c r="W801" s="313"/>
      <c r="X801" s="346"/>
      <c r="Y801" s="346"/>
      <c r="Z801" s="346"/>
      <c r="AA801" s="309"/>
      <c r="AB801" s="309"/>
      <c r="AC801" s="309"/>
      <c r="AD801" s="33"/>
      <c r="AE801" s="33"/>
      <c r="AF801" s="33"/>
    </row>
    <row r="802" s="8" customFormat="true" ht="21" hidden="false" customHeight="false" outlineLevel="0" collapsed="false">
      <c r="A802" s="343"/>
      <c r="B802" s="344"/>
      <c r="C802" s="345"/>
      <c r="D802" s="345"/>
      <c r="F802" s="33"/>
      <c r="G802" s="344"/>
      <c r="W802" s="313"/>
      <c r="X802" s="346"/>
      <c r="Y802" s="346"/>
      <c r="Z802" s="346"/>
      <c r="AA802" s="309"/>
      <c r="AB802" s="309"/>
      <c r="AC802" s="309"/>
      <c r="AD802" s="33"/>
      <c r="AE802" s="33"/>
      <c r="AF802" s="33"/>
    </row>
    <row r="803" s="8" customFormat="true" ht="21" hidden="false" customHeight="false" outlineLevel="0" collapsed="false">
      <c r="A803" s="343"/>
      <c r="B803" s="344"/>
      <c r="C803" s="345"/>
      <c r="D803" s="345"/>
      <c r="F803" s="33"/>
      <c r="G803" s="344"/>
      <c r="W803" s="313"/>
      <c r="X803" s="346"/>
      <c r="Y803" s="346"/>
      <c r="Z803" s="346"/>
      <c r="AA803" s="309"/>
      <c r="AB803" s="309"/>
      <c r="AC803" s="309"/>
      <c r="AD803" s="33"/>
      <c r="AE803" s="33"/>
      <c r="AF803" s="33"/>
    </row>
    <row r="804" s="8" customFormat="true" ht="21" hidden="false" customHeight="false" outlineLevel="0" collapsed="false">
      <c r="A804" s="343"/>
      <c r="B804" s="344"/>
      <c r="C804" s="345"/>
      <c r="D804" s="345"/>
      <c r="F804" s="33"/>
      <c r="G804" s="344"/>
      <c r="W804" s="313"/>
      <c r="X804" s="346"/>
      <c r="Y804" s="346"/>
      <c r="Z804" s="346"/>
      <c r="AA804" s="309"/>
      <c r="AB804" s="309"/>
      <c r="AC804" s="309"/>
      <c r="AD804" s="33"/>
      <c r="AE804" s="33"/>
      <c r="AF804" s="33"/>
    </row>
    <row r="805" s="8" customFormat="true" ht="21" hidden="false" customHeight="false" outlineLevel="0" collapsed="false">
      <c r="A805" s="343"/>
      <c r="B805" s="344"/>
      <c r="C805" s="345"/>
      <c r="D805" s="345"/>
      <c r="F805" s="33"/>
      <c r="G805" s="344"/>
      <c r="W805" s="313"/>
      <c r="X805" s="346"/>
      <c r="Y805" s="346"/>
      <c r="Z805" s="346"/>
      <c r="AA805" s="309"/>
      <c r="AB805" s="309"/>
      <c r="AC805" s="309"/>
      <c r="AD805" s="33"/>
      <c r="AE805" s="33"/>
      <c r="AF805" s="33"/>
    </row>
    <row r="806" s="8" customFormat="true" ht="21" hidden="false" customHeight="false" outlineLevel="0" collapsed="false">
      <c r="A806" s="343"/>
      <c r="B806" s="344"/>
      <c r="C806" s="345"/>
      <c r="D806" s="345"/>
      <c r="F806" s="33"/>
      <c r="G806" s="344"/>
      <c r="W806" s="313"/>
      <c r="X806" s="346"/>
      <c r="Y806" s="346"/>
      <c r="Z806" s="346"/>
      <c r="AA806" s="309"/>
      <c r="AB806" s="309"/>
      <c r="AC806" s="309"/>
      <c r="AD806" s="33"/>
      <c r="AE806" s="33"/>
      <c r="AF806" s="33"/>
    </row>
    <row r="807" s="8" customFormat="true" ht="21" hidden="false" customHeight="false" outlineLevel="0" collapsed="false">
      <c r="A807" s="343"/>
      <c r="B807" s="344"/>
      <c r="C807" s="345"/>
      <c r="D807" s="345"/>
      <c r="F807" s="33"/>
      <c r="G807" s="344"/>
      <c r="W807" s="313"/>
      <c r="X807" s="346"/>
      <c r="Y807" s="346"/>
      <c r="Z807" s="346"/>
      <c r="AA807" s="309"/>
      <c r="AB807" s="309"/>
      <c r="AC807" s="309"/>
      <c r="AD807" s="33"/>
      <c r="AE807" s="33"/>
      <c r="AF807" s="33"/>
    </row>
    <row r="808" s="8" customFormat="true" ht="21" hidden="false" customHeight="false" outlineLevel="0" collapsed="false">
      <c r="A808" s="343"/>
      <c r="B808" s="344"/>
      <c r="C808" s="345"/>
      <c r="D808" s="345"/>
      <c r="F808" s="33"/>
      <c r="G808" s="344"/>
      <c r="W808" s="313"/>
      <c r="X808" s="346"/>
      <c r="Y808" s="346"/>
      <c r="Z808" s="346"/>
      <c r="AA808" s="309"/>
      <c r="AB808" s="309"/>
      <c r="AC808" s="309"/>
      <c r="AD808" s="33"/>
      <c r="AE808" s="33"/>
      <c r="AF808" s="33"/>
    </row>
    <row r="809" s="8" customFormat="true" ht="21" hidden="false" customHeight="false" outlineLevel="0" collapsed="false">
      <c r="A809" s="343"/>
      <c r="B809" s="344"/>
      <c r="C809" s="345"/>
      <c r="D809" s="345"/>
      <c r="F809" s="33"/>
      <c r="G809" s="344"/>
      <c r="W809" s="313"/>
      <c r="X809" s="346"/>
      <c r="Y809" s="346"/>
      <c r="Z809" s="346"/>
      <c r="AA809" s="309"/>
      <c r="AB809" s="309"/>
      <c r="AC809" s="309"/>
      <c r="AD809" s="33"/>
      <c r="AE809" s="33"/>
      <c r="AF809" s="33"/>
    </row>
    <row r="810" s="8" customFormat="true" ht="21" hidden="false" customHeight="false" outlineLevel="0" collapsed="false">
      <c r="A810" s="343"/>
      <c r="B810" s="344"/>
      <c r="C810" s="345"/>
      <c r="D810" s="345"/>
      <c r="F810" s="33"/>
      <c r="G810" s="344"/>
      <c r="W810" s="313"/>
      <c r="X810" s="346"/>
      <c r="Y810" s="346"/>
      <c r="Z810" s="346"/>
      <c r="AA810" s="309"/>
      <c r="AB810" s="309"/>
      <c r="AC810" s="309"/>
      <c r="AD810" s="33"/>
      <c r="AE810" s="33"/>
      <c r="AF810" s="33"/>
    </row>
    <row r="811" s="8" customFormat="true" ht="21" hidden="false" customHeight="false" outlineLevel="0" collapsed="false">
      <c r="A811" s="343"/>
      <c r="B811" s="344"/>
      <c r="C811" s="345"/>
      <c r="D811" s="345"/>
      <c r="F811" s="33"/>
      <c r="G811" s="344"/>
      <c r="W811" s="313"/>
      <c r="X811" s="346"/>
      <c r="Y811" s="346"/>
      <c r="Z811" s="346"/>
      <c r="AA811" s="309"/>
      <c r="AB811" s="309"/>
      <c r="AC811" s="309"/>
      <c r="AD811" s="33"/>
      <c r="AE811" s="33"/>
      <c r="AF811" s="33"/>
    </row>
    <row r="812" s="8" customFormat="true" ht="21" hidden="false" customHeight="false" outlineLevel="0" collapsed="false">
      <c r="A812" s="343"/>
      <c r="B812" s="344"/>
      <c r="C812" s="345"/>
      <c r="D812" s="345"/>
      <c r="F812" s="33"/>
      <c r="G812" s="344"/>
      <c r="W812" s="313"/>
      <c r="X812" s="346"/>
      <c r="Y812" s="346"/>
      <c r="Z812" s="346"/>
      <c r="AA812" s="309"/>
      <c r="AB812" s="309"/>
      <c r="AC812" s="309"/>
      <c r="AD812" s="33"/>
      <c r="AE812" s="33"/>
      <c r="AF812" s="33"/>
    </row>
    <row r="813" s="8" customFormat="true" ht="21" hidden="false" customHeight="false" outlineLevel="0" collapsed="false">
      <c r="A813" s="343"/>
      <c r="B813" s="344"/>
      <c r="C813" s="345"/>
      <c r="D813" s="345"/>
      <c r="F813" s="33"/>
      <c r="G813" s="344"/>
      <c r="W813" s="313"/>
      <c r="X813" s="346"/>
      <c r="Y813" s="346"/>
      <c r="Z813" s="346"/>
      <c r="AA813" s="309"/>
      <c r="AB813" s="309"/>
      <c r="AC813" s="309"/>
      <c r="AD813" s="33"/>
      <c r="AE813" s="33"/>
      <c r="AF813" s="33"/>
    </row>
    <row r="814" s="8" customFormat="true" ht="21" hidden="false" customHeight="false" outlineLevel="0" collapsed="false">
      <c r="A814" s="343"/>
      <c r="B814" s="344"/>
      <c r="C814" s="345"/>
      <c r="D814" s="345"/>
      <c r="F814" s="33"/>
      <c r="G814" s="344"/>
      <c r="W814" s="313"/>
      <c r="X814" s="346"/>
      <c r="Y814" s="346"/>
      <c r="Z814" s="346"/>
      <c r="AA814" s="309"/>
      <c r="AB814" s="309"/>
      <c r="AC814" s="309"/>
      <c r="AD814" s="33"/>
      <c r="AE814" s="33"/>
      <c r="AF814" s="33"/>
    </row>
    <row r="815" s="8" customFormat="true" ht="21" hidden="false" customHeight="false" outlineLevel="0" collapsed="false">
      <c r="A815" s="343"/>
      <c r="B815" s="344"/>
      <c r="C815" s="345"/>
      <c r="D815" s="345"/>
      <c r="F815" s="33"/>
      <c r="G815" s="344"/>
      <c r="W815" s="313"/>
      <c r="X815" s="346"/>
      <c r="Y815" s="346"/>
      <c r="Z815" s="346"/>
      <c r="AA815" s="309"/>
      <c r="AB815" s="309"/>
      <c r="AC815" s="309"/>
      <c r="AD815" s="33"/>
      <c r="AE815" s="33"/>
      <c r="AF815" s="33"/>
    </row>
    <row r="816" s="8" customFormat="true" ht="21" hidden="false" customHeight="false" outlineLevel="0" collapsed="false">
      <c r="A816" s="343"/>
      <c r="B816" s="344"/>
      <c r="C816" s="345"/>
      <c r="D816" s="345"/>
      <c r="F816" s="33"/>
      <c r="G816" s="344"/>
      <c r="W816" s="313"/>
      <c r="X816" s="346"/>
      <c r="Y816" s="346"/>
      <c r="Z816" s="346"/>
      <c r="AA816" s="309"/>
      <c r="AB816" s="309"/>
      <c r="AC816" s="309"/>
      <c r="AD816" s="33"/>
      <c r="AE816" s="33"/>
      <c r="AF816" s="33"/>
    </row>
    <row r="817" s="8" customFormat="true" ht="21" hidden="false" customHeight="false" outlineLevel="0" collapsed="false">
      <c r="A817" s="343"/>
      <c r="B817" s="344"/>
      <c r="C817" s="345"/>
      <c r="D817" s="345"/>
      <c r="F817" s="33"/>
      <c r="G817" s="344"/>
      <c r="W817" s="313"/>
      <c r="X817" s="346"/>
      <c r="Y817" s="346"/>
      <c r="Z817" s="346"/>
      <c r="AA817" s="309"/>
      <c r="AB817" s="309"/>
      <c r="AC817" s="309"/>
      <c r="AD817" s="33"/>
      <c r="AE817" s="33"/>
      <c r="AF817" s="33"/>
    </row>
    <row r="818" s="8" customFormat="true" ht="21" hidden="false" customHeight="false" outlineLevel="0" collapsed="false">
      <c r="A818" s="343"/>
      <c r="B818" s="344"/>
      <c r="C818" s="345"/>
      <c r="D818" s="345"/>
      <c r="F818" s="33"/>
      <c r="G818" s="344"/>
      <c r="W818" s="313"/>
      <c r="X818" s="346"/>
      <c r="Y818" s="346"/>
      <c r="Z818" s="346"/>
      <c r="AA818" s="309"/>
      <c r="AB818" s="309"/>
      <c r="AC818" s="309"/>
      <c r="AD818" s="33"/>
      <c r="AE818" s="33"/>
      <c r="AF818" s="33"/>
    </row>
    <row r="819" s="8" customFormat="true" ht="21" hidden="false" customHeight="false" outlineLevel="0" collapsed="false">
      <c r="A819" s="343"/>
      <c r="B819" s="344"/>
      <c r="C819" s="345"/>
      <c r="D819" s="345"/>
      <c r="F819" s="33"/>
      <c r="G819" s="344"/>
      <c r="W819" s="313"/>
      <c r="X819" s="346"/>
      <c r="Y819" s="346"/>
      <c r="Z819" s="346"/>
      <c r="AA819" s="309"/>
      <c r="AB819" s="309"/>
      <c r="AC819" s="309"/>
      <c r="AD819" s="33"/>
      <c r="AE819" s="33"/>
      <c r="AF819" s="33"/>
    </row>
    <row r="820" s="8" customFormat="true" ht="21" hidden="false" customHeight="false" outlineLevel="0" collapsed="false">
      <c r="A820" s="343"/>
      <c r="B820" s="344"/>
      <c r="C820" s="345"/>
      <c r="D820" s="345"/>
      <c r="F820" s="33"/>
      <c r="G820" s="344"/>
      <c r="W820" s="313"/>
      <c r="X820" s="346"/>
      <c r="Y820" s="346"/>
      <c r="Z820" s="346"/>
      <c r="AA820" s="309"/>
      <c r="AB820" s="309"/>
      <c r="AC820" s="309"/>
      <c r="AD820" s="33"/>
      <c r="AE820" s="33"/>
      <c r="AF820" s="33"/>
    </row>
    <row r="821" s="8" customFormat="true" ht="21" hidden="false" customHeight="false" outlineLevel="0" collapsed="false">
      <c r="A821" s="343"/>
      <c r="B821" s="344"/>
      <c r="C821" s="345"/>
      <c r="D821" s="345"/>
      <c r="F821" s="33"/>
      <c r="G821" s="344"/>
      <c r="W821" s="313"/>
      <c r="X821" s="346"/>
      <c r="Y821" s="346"/>
      <c r="Z821" s="346"/>
      <c r="AA821" s="309"/>
      <c r="AB821" s="309"/>
      <c r="AC821" s="309"/>
      <c r="AD821" s="33"/>
      <c r="AE821" s="33"/>
      <c r="AF821" s="33"/>
    </row>
    <row r="822" s="8" customFormat="true" ht="21" hidden="false" customHeight="false" outlineLevel="0" collapsed="false">
      <c r="A822" s="343"/>
      <c r="B822" s="344"/>
      <c r="C822" s="345"/>
      <c r="D822" s="345"/>
      <c r="F822" s="33"/>
      <c r="G822" s="344"/>
      <c r="W822" s="313"/>
      <c r="X822" s="346"/>
      <c r="Y822" s="346"/>
      <c r="Z822" s="346"/>
      <c r="AA822" s="309"/>
      <c r="AB822" s="309"/>
      <c r="AC822" s="309"/>
      <c r="AD822" s="33"/>
      <c r="AE822" s="33"/>
      <c r="AF822" s="33"/>
    </row>
    <row r="823" s="8" customFormat="true" ht="21" hidden="false" customHeight="false" outlineLevel="0" collapsed="false">
      <c r="A823" s="343"/>
      <c r="B823" s="344"/>
      <c r="C823" s="345"/>
      <c r="D823" s="345"/>
      <c r="F823" s="33"/>
      <c r="G823" s="344"/>
      <c r="W823" s="313"/>
      <c r="X823" s="346"/>
      <c r="Y823" s="346"/>
      <c r="Z823" s="346"/>
      <c r="AA823" s="309"/>
      <c r="AB823" s="309"/>
      <c r="AC823" s="309"/>
      <c r="AD823" s="33"/>
      <c r="AE823" s="33"/>
      <c r="AF823" s="33"/>
    </row>
    <row r="824" s="8" customFormat="true" ht="21" hidden="false" customHeight="false" outlineLevel="0" collapsed="false">
      <c r="A824" s="343"/>
      <c r="B824" s="344"/>
      <c r="C824" s="345"/>
      <c r="D824" s="345"/>
      <c r="F824" s="33"/>
      <c r="G824" s="344"/>
      <c r="W824" s="313"/>
      <c r="X824" s="346"/>
      <c r="Y824" s="346"/>
      <c r="Z824" s="346"/>
      <c r="AA824" s="309"/>
      <c r="AB824" s="309"/>
      <c r="AC824" s="309"/>
      <c r="AD824" s="33"/>
      <c r="AE824" s="33"/>
      <c r="AF824" s="33"/>
    </row>
    <row r="825" s="8" customFormat="true" ht="21" hidden="false" customHeight="false" outlineLevel="0" collapsed="false">
      <c r="A825" s="343"/>
      <c r="B825" s="344"/>
      <c r="C825" s="345"/>
      <c r="D825" s="345"/>
      <c r="F825" s="33"/>
      <c r="G825" s="344"/>
      <c r="W825" s="313"/>
      <c r="X825" s="346"/>
      <c r="Y825" s="346"/>
      <c r="Z825" s="346"/>
      <c r="AA825" s="309"/>
      <c r="AB825" s="309"/>
      <c r="AC825" s="309"/>
      <c r="AD825" s="33"/>
      <c r="AE825" s="33"/>
      <c r="AF825" s="33"/>
    </row>
    <row r="826" s="8" customFormat="true" ht="21" hidden="false" customHeight="false" outlineLevel="0" collapsed="false">
      <c r="A826" s="343"/>
      <c r="B826" s="344"/>
      <c r="C826" s="345"/>
      <c r="D826" s="345"/>
      <c r="F826" s="33"/>
      <c r="G826" s="344"/>
      <c r="W826" s="313"/>
      <c r="X826" s="346"/>
      <c r="Y826" s="346"/>
      <c r="Z826" s="346"/>
      <c r="AA826" s="309"/>
      <c r="AB826" s="309"/>
      <c r="AC826" s="309"/>
      <c r="AD826" s="33"/>
      <c r="AE826" s="33"/>
      <c r="AF826" s="33"/>
    </row>
    <row r="827" s="8" customFormat="true" ht="21" hidden="false" customHeight="false" outlineLevel="0" collapsed="false">
      <c r="A827" s="343"/>
      <c r="B827" s="344"/>
      <c r="C827" s="345"/>
      <c r="D827" s="345"/>
      <c r="F827" s="33"/>
      <c r="G827" s="344"/>
      <c r="W827" s="313"/>
      <c r="X827" s="346"/>
      <c r="Y827" s="346"/>
      <c r="Z827" s="346"/>
      <c r="AA827" s="309"/>
      <c r="AB827" s="309"/>
      <c r="AC827" s="309"/>
      <c r="AD827" s="33"/>
      <c r="AE827" s="33"/>
      <c r="AF827" s="33"/>
    </row>
    <row r="828" s="8" customFormat="true" ht="21" hidden="false" customHeight="false" outlineLevel="0" collapsed="false">
      <c r="A828" s="343"/>
      <c r="B828" s="344"/>
      <c r="C828" s="345"/>
      <c r="D828" s="345"/>
      <c r="F828" s="33"/>
      <c r="G828" s="344"/>
      <c r="W828" s="313"/>
      <c r="X828" s="346"/>
      <c r="Y828" s="346"/>
      <c r="Z828" s="346"/>
      <c r="AA828" s="309"/>
      <c r="AB828" s="309"/>
      <c r="AC828" s="309"/>
      <c r="AD828" s="33"/>
      <c r="AE828" s="33"/>
      <c r="AF828" s="33"/>
    </row>
    <row r="829" s="8" customFormat="true" ht="21" hidden="false" customHeight="false" outlineLevel="0" collapsed="false">
      <c r="A829" s="343"/>
      <c r="B829" s="344"/>
      <c r="C829" s="345"/>
      <c r="D829" s="345"/>
      <c r="F829" s="33"/>
      <c r="G829" s="344"/>
      <c r="W829" s="313"/>
      <c r="X829" s="346"/>
      <c r="Y829" s="346"/>
      <c r="Z829" s="346"/>
      <c r="AA829" s="309"/>
      <c r="AB829" s="309"/>
      <c r="AC829" s="309"/>
      <c r="AD829" s="33"/>
      <c r="AE829" s="33"/>
      <c r="AF829" s="33"/>
    </row>
    <row r="830" s="8" customFormat="true" ht="21" hidden="false" customHeight="false" outlineLevel="0" collapsed="false">
      <c r="A830" s="343"/>
      <c r="B830" s="344"/>
      <c r="C830" s="345"/>
      <c r="D830" s="345"/>
      <c r="F830" s="33"/>
      <c r="G830" s="344"/>
      <c r="W830" s="313"/>
      <c r="X830" s="346"/>
      <c r="Y830" s="346"/>
      <c r="Z830" s="346"/>
      <c r="AA830" s="309"/>
      <c r="AB830" s="309"/>
      <c r="AC830" s="309"/>
      <c r="AD830" s="33"/>
      <c r="AE830" s="33"/>
      <c r="AF830" s="33"/>
    </row>
    <row r="831" s="8" customFormat="true" ht="21" hidden="false" customHeight="false" outlineLevel="0" collapsed="false">
      <c r="A831" s="343"/>
      <c r="B831" s="344"/>
      <c r="C831" s="345"/>
      <c r="D831" s="345"/>
      <c r="F831" s="33"/>
      <c r="G831" s="344"/>
      <c r="W831" s="313"/>
      <c r="X831" s="346"/>
      <c r="Y831" s="346"/>
      <c r="Z831" s="346"/>
      <c r="AA831" s="309"/>
      <c r="AB831" s="309"/>
      <c r="AC831" s="309"/>
      <c r="AD831" s="33"/>
      <c r="AE831" s="33"/>
      <c r="AF831" s="33"/>
    </row>
    <row r="832" s="8" customFormat="true" ht="21" hidden="false" customHeight="false" outlineLevel="0" collapsed="false">
      <c r="A832" s="343"/>
      <c r="B832" s="344"/>
      <c r="C832" s="345"/>
      <c r="D832" s="345"/>
      <c r="F832" s="33"/>
      <c r="G832" s="344"/>
      <c r="W832" s="313"/>
      <c r="X832" s="346"/>
      <c r="Y832" s="346"/>
      <c r="Z832" s="346"/>
      <c r="AA832" s="309"/>
      <c r="AB832" s="309"/>
      <c r="AC832" s="309"/>
      <c r="AD832" s="33"/>
      <c r="AE832" s="33"/>
      <c r="AF832" s="33"/>
    </row>
    <row r="833" s="8" customFormat="true" ht="21" hidden="false" customHeight="false" outlineLevel="0" collapsed="false">
      <c r="A833" s="343"/>
      <c r="B833" s="344"/>
      <c r="C833" s="345"/>
      <c r="D833" s="345"/>
      <c r="F833" s="33"/>
      <c r="G833" s="344"/>
      <c r="W833" s="313"/>
      <c r="X833" s="346"/>
      <c r="Y833" s="346"/>
      <c r="Z833" s="346"/>
      <c r="AA833" s="309"/>
      <c r="AB833" s="309"/>
      <c r="AC833" s="309"/>
      <c r="AD833" s="33"/>
      <c r="AE833" s="33"/>
      <c r="AF833" s="33"/>
    </row>
    <row r="834" s="8" customFormat="true" ht="21" hidden="false" customHeight="false" outlineLevel="0" collapsed="false">
      <c r="A834" s="343"/>
      <c r="B834" s="344"/>
      <c r="C834" s="345"/>
      <c r="D834" s="345"/>
      <c r="F834" s="33"/>
      <c r="G834" s="344"/>
      <c r="W834" s="313"/>
      <c r="X834" s="346"/>
      <c r="Y834" s="346"/>
      <c r="Z834" s="346"/>
      <c r="AA834" s="309"/>
      <c r="AB834" s="309"/>
      <c r="AC834" s="309"/>
      <c r="AD834" s="33"/>
      <c r="AE834" s="33"/>
      <c r="AF834" s="33"/>
    </row>
    <row r="835" s="8" customFormat="true" ht="21" hidden="false" customHeight="false" outlineLevel="0" collapsed="false">
      <c r="A835" s="343"/>
      <c r="B835" s="344"/>
      <c r="C835" s="345"/>
      <c r="D835" s="345"/>
      <c r="F835" s="33"/>
      <c r="G835" s="344"/>
      <c r="W835" s="313"/>
      <c r="X835" s="346"/>
      <c r="Y835" s="346"/>
      <c r="Z835" s="346"/>
      <c r="AA835" s="309"/>
      <c r="AB835" s="309"/>
      <c r="AC835" s="309"/>
      <c r="AD835" s="33"/>
      <c r="AE835" s="33"/>
      <c r="AF835" s="33"/>
    </row>
    <row r="836" s="8" customFormat="true" ht="21" hidden="false" customHeight="false" outlineLevel="0" collapsed="false">
      <c r="A836" s="343"/>
      <c r="B836" s="344"/>
      <c r="C836" s="345"/>
      <c r="D836" s="345"/>
      <c r="F836" s="33"/>
      <c r="G836" s="344"/>
      <c r="W836" s="313"/>
      <c r="X836" s="346"/>
      <c r="Y836" s="346"/>
      <c r="Z836" s="346"/>
      <c r="AA836" s="309"/>
      <c r="AB836" s="309"/>
      <c r="AC836" s="309"/>
      <c r="AD836" s="33"/>
      <c r="AE836" s="33"/>
      <c r="AF836" s="33"/>
    </row>
    <row r="837" s="8" customFormat="true" ht="21" hidden="false" customHeight="false" outlineLevel="0" collapsed="false">
      <c r="A837" s="343"/>
      <c r="B837" s="344"/>
      <c r="C837" s="345"/>
      <c r="D837" s="345"/>
      <c r="F837" s="33"/>
      <c r="G837" s="344"/>
      <c r="W837" s="313"/>
      <c r="X837" s="346"/>
      <c r="Y837" s="346"/>
      <c r="Z837" s="346"/>
      <c r="AA837" s="309"/>
      <c r="AB837" s="309"/>
      <c r="AC837" s="309"/>
      <c r="AD837" s="33"/>
      <c r="AE837" s="33"/>
      <c r="AF837" s="33"/>
    </row>
    <row r="838" s="8" customFormat="true" ht="21" hidden="false" customHeight="false" outlineLevel="0" collapsed="false">
      <c r="A838" s="343"/>
      <c r="B838" s="344"/>
      <c r="C838" s="345"/>
      <c r="D838" s="345"/>
      <c r="F838" s="33"/>
      <c r="G838" s="344"/>
      <c r="W838" s="313"/>
      <c r="X838" s="346"/>
      <c r="Y838" s="346"/>
      <c r="Z838" s="346"/>
      <c r="AA838" s="309"/>
      <c r="AB838" s="309"/>
      <c r="AC838" s="309"/>
      <c r="AD838" s="33"/>
      <c r="AE838" s="33"/>
      <c r="AF838" s="33"/>
    </row>
    <row r="839" s="8" customFormat="true" ht="21" hidden="false" customHeight="false" outlineLevel="0" collapsed="false">
      <c r="A839" s="343"/>
      <c r="B839" s="344"/>
      <c r="C839" s="345"/>
      <c r="D839" s="345"/>
      <c r="F839" s="33"/>
      <c r="G839" s="344"/>
      <c r="W839" s="313"/>
      <c r="X839" s="346"/>
      <c r="Y839" s="346"/>
      <c r="Z839" s="346"/>
      <c r="AA839" s="309"/>
      <c r="AB839" s="309"/>
      <c r="AC839" s="309"/>
      <c r="AD839" s="33"/>
      <c r="AE839" s="33"/>
      <c r="AF839" s="33"/>
    </row>
    <row r="840" s="8" customFormat="true" ht="21" hidden="false" customHeight="false" outlineLevel="0" collapsed="false">
      <c r="A840" s="343"/>
      <c r="B840" s="344"/>
      <c r="C840" s="345"/>
      <c r="D840" s="345"/>
      <c r="F840" s="33"/>
      <c r="G840" s="344"/>
      <c r="W840" s="313"/>
      <c r="X840" s="346"/>
      <c r="Y840" s="346"/>
      <c r="Z840" s="346"/>
      <c r="AA840" s="309"/>
      <c r="AB840" s="309"/>
      <c r="AC840" s="309"/>
      <c r="AD840" s="33"/>
      <c r="AE840" s="33"/>
      <c r="AF840" s="33"/>
    </row>
    <row r="841" s="8" customFormat="true" ht="21" hidden="false" customHeight="false" outlineLevel="0" collapsed="false">
      <c r="A841" s="343"/>
      <c r="B841" s="344"/>
      <c r="C841" s="345"/>
      <c r="D841" s="345"/>
      <c r="F841" s="33"/>
      <c r="G841" s="344"/>
      <c r="W841" s="313"/>
      <c r="X841" s="346"/>
      <c r="Y841" s="346"/>
      <c r="Z841" s="346"/>
      <c r="AA841" s="309"/>
      <c r="AB841" s="309"/>
      <c r="AC841" s="309"/>
      <c r="AD841" s="33"/>
      <c r="AE841" s="33"/>
      <c r="AF841" s="33"/>
    </row>
    <row r="842" s="8" customFormat="true" ht="21" hidden="false" customHeight="false" outlineLevel="0" collapsed="false">
      <c r="A842" s="343"/>
      <c r="B842" s="344"/>
      <c r="C842" s="345"/>
      <c r="D842" s="345"/>
      <c r="F842" s="33"/>
      <c r="G842" s="344"/>
      <c r="W842" s="313"/>
      <c r="X842" s="346"/>
      <c r="Y842" s="346"/>
      <c r="Z842" s="346"/>
      <c r="AA842" s="309"/>
      <c r="AB842" s="309"/>
      <c r="AC842" s="309"/>
      <c r="AD842" s="33"/>
      <c r="AE842" s="33"/>
      <c r="AF842" s="33"/>
    </row>
    <row r="843" s="8" customFormat="true" ht="21" hidden="false" customHeight="false" outlineLevel="0" collapsed="false">
      <c r="A843" s="343"/>
      <c r="B843" s="344"/>
      <c r="C843" s="345"/>
      <c r="D843" s="345"/>
      <c r="F843" s="33"/>
      <c r="G843" s="344"/>
      <c r="W843" s="313"/>
      <c r="X843" s="346"/>
      <c r="Y843" s="346"/>
      <c r="Z843" s="346"/>
      <c r="AA843" s="309"/>
      <c r="AB843" s="309"/>
      <c r="AC843" s="309"/>
      <c r="AD843" s="33"/>
      <c r="AE843" s="33"/>
      <c r="AF843" s="33"/>
    </row>
    <row r="844" s="8" customFormat="true" ht="21" hidden="false" customHeight="false" outlineLevel="0" collapsed="false">
      <c r="A844" s="343"/>
      <c r="B844" s="344"/>
      <c r="C844" s="345"/>
      <c r="D844" s="345"/>
      <c r="F844" s="33"/>
      <c r="G844" s="344"/>
      <c r="W844" s="313"/>
      <c r="X844" s="346"/>
      <c r="Y844" s="346"/>
      <c r="Z844" s="346"/>
      <c r="AA844" s="309"/>
      <c r="AB844" s="309"/>
      <c r="AC844" s="309"/>
      <c r="AD844" s="33"/>
      <c r="AE844" s="33"/>
      <c r="AF844" s="33"/>
    </row>
    <row r="845" s="8" customFormat="true" ht="21" hidden="false" customHeight="false" outlineLevel="0" collapsed="false">
      <c r="A845" s="343"/>
      <c r="B845" s="344"/>
      <c r="C845" s="345"/>
      <c r="D845" s="345"/>
      <c r="F845" s="33"/>
      <c r="G845" s="344"/>
      <c r="W845" s="313"/>
      <c r="X845" s="346"/>
      <c r="Y845" s="346"/>
      <c r="Z845" s="346"/>
      <c r="AA845" s="309"/>
      <c r="AB845" s="309"/>
      <c r="AC845" s="309"/>
      <c r="AD845" s="33"/>
      <c r="AE845" s="33"/>
      <c r="AF845" s="33"/>
    </row>
    <row r="846" s="8" customFormat="true" ht="21" hidden="false" customHeight="false" outlineLevel="0" collapsed="false">
      <c r="A846" s="343"/>
      <c r="B846" s="344"/>
      <c r="C846" s="345"/>
      <c r="D846" s="345"/>
      <c r="F846" s="33"/>
      <c r="G846" s="344"/>
      <c r="W846" s="313"/>
      <c r="X846" s="346"/>
      <c r="Y846" s="346"/>
      <c r="Z846" s="346"/>
      <c r="AA846" s="309"/>
      <c r="AB846" s="309"/>
      <c r="AC846" s="309"/>
      <c r="AD846" s="33"/>
      <c r="AE846" s="33"/>
      <c r="AF846" s="33"/>
    </row>
    <row r="847" s="8" customFormat="true" ht="21" hidden="false" customHeight="false" outlineLevel="0" collapsed="false">
      <c r="A847" s="343"/>
      <c r="B847" s="344"/>
      <c r="C847" s="345"/>
      <c r="D847" s="345"/>
      <c r="F847" s="33"/>
      <c r="G847" s="344"/>
      <c r="W847" s="313"/>
      <c r="X847" s="346"/>
      <c r="Y847" s="346"/>
      <c r="Z847" s="346"/>
      <c r="AA847" s="309"/>
      <c r="AB847" s="309"/>
      <c r="AC847" s="309"/>
      <c r="AD847" s="33"/>
      <c r="AE847" s="33"/>
      <c r="AF847" s="33"/>
    </row>
    <row r="848" s="8" customFormat="true" ht="21" hidden="false" customHeight="false" outlineLevel="0" collapsed="false">
      <c r="A848" s="343"/>
      <c r="B848" s="344"/>
      <c r="C848" s="345"/>
      <c r="D848" s="345"/>
      <c r="F848" s="33"/>
      <c r="G848" s="344"/>
      <c r="W848" s="313"/>
      <c r="X848" s="346"/>
      <c r="Y848" s="346"/>
      <c r="Z848" s="346"/>
      <c r="AA848" s="309"/>
      <c r="AB848" s="309"/>
      <c r="AC848" s="309"/>
      <c r="AD848" s="33"/>
      <c r="AE848" s="33"/>
      <c r="AF848" s="33"/>
    </row>
    <row r="849" s="8" customFormat="true" ht="21" hidden="false" customHeight="false" outlineLevel="0" collapsed="false">
      <c r="A849" s="343"/>
      <c r="B849" s="344"/>
      <c r="C849" s="345"/>
      <c r="D849" s="345"/>
      <c r="F849" s="33"/>
      <c r="G849" s="344"/>
      <c r="W849" s="313"/>
      <c r="X849" s="346"/>
      <c r="Y849" s="346"/>
      <c r="Z849" s="346"/>
      <c r="AA849" s="309"/>
      <c r="AB849" s="309"/>
      <c r="AC849" s="309"/>
      <c r="AD849" s="33"/>
      <c r="AE849" s="33"/>
      <c r="AF849" s="33"/>
    </row>
    <row r="850" s="8" customFormat="true" ht="21" hidden="false" customHeight="false" outlineLevel="0" collapsed="false">
      <c r="A850" s="343"/>
      <c r="B850" s="344"/>
      <c r="C850" s="345"/>
      <c r="D850" s="345"/>
      <c r="F850" s="33"/>
      <c r="G850" s="344"/>
      <c r="W850" s="313"/>
      <c r="X850" s="346"/>
      <c r="Y850" s="346"/>
      <c r="Z850" s="346"/>
      <c r="AA850" s="309"/>
      <c r="AB850" s="309"/>
      <c r="AC850" s="309"/>
      <c r="AD850" s="33"/>
      <c r="AE850" s="33"/>
      <c r="AF850" s="33"/>
    </row>
    <row r="851" s="8" customFormat="true" ht="21" hidden="false" customHeight="false" outlineLevel="0" collapsed="false">
      <c r="A851" s="343"/>
      <c r="B851" s="344"/>
      <c r="C851" s="345"/>
      <c r="D851" s="345"/>
      <c r="F851" s="33"/>
      <c r="G851" s="344"/>
      <c r="W851" s="313"/>
      <c r="X851" s="346"/>
      <c r="Y851" s="346"/>
      <c r="Z851" s="346"/>
      <c r="AA851" s="309"/>
      <c r="AB851" s="309"/>
      <c r="AC851" s="309"/>
      <c r="AD851" s="33"/>
      <c r="AE851" s="33"/>
      <c r="AF851" s="33"/>
    </row>
    <row r="852" s="8" customFormat="true" ht="21" hidden="false" customHeight="false" outlineLevel="0" collapsed="false">
      <c r="A852" s="343"/>
      <c r="B852" s="344"/>
      <c r="C852" s="345"/>
      <c r="D852" s="345"/>
      <c r="F852" s="33"/>
      <c r="G852" s="344"/>
      <c r="W852" s="313"/>
      <c r="X852" s="346"/>
      <c r="Y852" s="346"/>
      <c r="Z852" s="346"/>
      <c r="AA852" s="309"/>
      <c r="AB852" s="309"/>
      <c r="AC852" s="309"/>
      <c r="AD852" s="33"/>
      <c r="AE852" s="33"/>
      <c r="AF852" s="33"/>
    </row>
    <row r="853" s="8" customFormat="true" ht="21" hidden="false" customHeight="false" outlineLevel="0" collapsed="false">
      <c r="A853" s="343"/>
      <c r="B853" s="344"/>
      <c r="C853" s="345"/>
      <c r="D853" s="345"/>
      <c r="F853" s="33"/>
      <c r="G853" s="344"/>
      <c r="W853" s="313"/>
      <c r="X853" s="346"/>
      <c r="Y853" s="346"/>
      <c r="Z853" s="346"/>
      <c r="AA853" s="309"/>
      <c r="AB853" s="309"/>
      <c r="AC853" s="309"/>
      <c r="AD853" s="33"/>
      <c r="AE853" s="33"/>
      <c r="AF853" s="33"/>
    </row>
    <row r="854" s="8" customFormat="true" ht="21" hidden="false" customHeight="false" outlineLevel="0" collapsed="false">
      <c r="A854" s="343"/>
      <c r="B854" s="344"/>
      <c r="C854" s="345"/>
      <c r="D854" s="345"/>
      <c r="F854" s="33"/>
      <c r="G854" s="344"/>
      <c r="W854" s="313"/>
      <c r="X854" s="346"/>
      <c r="Y854" s="346"/>
      <c r="Z854" s="346"/>
      <c r="AA854" s="309"/>
      <c r="AB854" s="309"/>
      <c r="AC854" s="309"/>
      <c r="AD854" s="33"/>
      <c r="AE854" s="33"/>
      <c r="AF854" s="33"/>
    </row>
    <row r="855" s="8" customFormat="true" ht="21" hidden="false" customHeight="false" outlineLevel="0" collapsed="false">
      <c r="A855" s="343"/>
      <c r="B855" s="344"/>
      <c r="C855" s="345"/>
      <c r="D855" s="345"/>
      <c r="F855" s="33"/>
      <c r="G855" s="344"/>
      <c r="W855" s="313"/>
      <c r="X855" s="346"/>
      <c r="Y855" s="346"/>
      <c r="Z855" s="346"/>
      <c r="AA855" s="309"/>
      <c r="AB855" s="309"/>
      <c r="AC855" s="309"/>
      <c r="AD855" s="33"/>
      <c r="AE855" s="33"/>
      <c r="AF855" s="33"/>
    </row>
    <row r="856" s="8" customFormat="true" ht="21" hidden="false" customHeight="false" outlineLevel="0" collapsed="false">
      <c r="A856" s="343"/>
      <c r="B856" s="344"/>
      <c r="C856" s="345"/>
      <c r="D856" s="345"/>
      <c r="F856" s="33"/>
      <c r="G856" s="344"/>
      <c r="W856" s="313"/>
      <c r="X856" s="346"/>
      <c r="Y856" s="346"/>
      <c r="Z856" s="346"/>
      <c r="AA856" s="309"/>
      <c r="AB856" s="309"/>
      <c r="AC856" s="309"/>
      <c r="AD856" s="33"/>
      <c r="AE856" s="33"/>
      <c r="AF856" s="33"/>
    </row>
    <row r="857" s="8" customFormat="true" ht="21" hidden="false" customHeight="false" outlineLevel="0" collapsed="false">
      <c r="A857" s="343"/>
      <c r="B857" s="344"/>
      <c r="C857" s="345"/>
      <c r="D857" s="345"/>
      <c r="F857" s="33"/>
      <c r="G857" s="344"/>
      <c r="W857" s="313"/>
      <c r="X857" s="346"/>
      <c r="Y857" s="346"/>
      <c r="Z857" s="346"/>
      <c r="AA857" s="309"/>
      <c r="AB857" s="309"/>
      <c r="AC857" s="309"/>
      <c r="AD857" s="33"/>
      <c r="AE857" s="33"/>
      <c r="AF857" s="33"/>
    </row>
    <row r="858" s="8" customFormat="true" ht="21" hidden="false" customHeight="false" outlineLevel="0" collapsed="false">
      <c r="A858" s="343"/>
      <c r="B858" s="344"/>
      <c r="C858" s="345"/>
      <c r="D858" s="345"/>
      <c r="F858" s="33"/>
      <c r="G858" s="344"/>
      <c r="W858" s="313"/>
      <c r="X858" s="346"/>
      <c r="Y858" s="346"/>
      <c r="Z858" s="346"/>
      <c r="AA858" s="309"/>
      <c r="AB858" s="309"/>
      <c r="AC858" s="309"/>
      <c r="AD858" s="33"/>
      <c r="AE858" s="33"/>
      <c r="AF858" s="33"/>
    </row>
    <row r="859" s="8" customFormat="true" ht="21" hidden="false" customHeight="false" outlineLevel="0" collapsed="false">
      <c r="A859" s="343"/>
      <c r="B859" s="344"/>
      <c r="C859" s="345"/>
      <c r="D859" s="345"/>
      <c r="F859" s="33"/>
      <c r="G859" s="344"/>
      <c r="W859" s="313"/>
      <c r="X859" s="346"/>
      <c r="Y859" s="346"/>
      <c r="Z859" s="346"/>
      <c r="AA859" s="309"/>
      <c r="AB859" s="309"/>
      <c r="AC859" s="309"/>
      <c r="AD859" s="33"/>
      <c r="AE859" s="33"/>
      <c r="AF859" s="33"/>
    </row>
    <row r="860" s="8" customFormat="true" ht="21" hidden="false" customHeight="false" outlineLevel="0" collapsed="false">
      <c r="A860" s="343"/>
      <c r="B860" s="344"/>
      <c r="C860" s="345"/>
      <c r="D860" s="345"/>
      <c r="F860" s="33"/>
      <c r="G860" s="344"/>
      <c r="W860" s="313"/>
      <c r="X860" s="346"/>
      <c r="Y860" s="346"/>
      <c r="Z860" s="346"/>
      <c r="AA860" s="309"/>
      <c r="AB860" s="309"/>
      <c r="AC860" s="309"/>
      <c r="AD860" s="33"/>
      <c r="AE860" s="33"/>
      <c r="AF860" s="33"/>
    </row>
    <row r="861" s="8" customFormat="true" ht="21" hidden="false" customHeight="false" outlineLevel="0" collapsed="false">
      <c r="A861" s="343"/>
      <c r="B861" s="344"/>
      <c r="C861" s="345"/>
      <c r="D861" s="345"/>
      <c r="F861" s="33"/>
      <c r="G861" s="344"/>
      <c r="W861" s="313"/>
      <c r="X861" s="346"/>
      <c r="Y861" s="346"/>
      <c r="Z861" s="346"/>
      <c r="AA861" s="309"/>
      <c r="AB861" s="309"/>
      <c r="AC861" s="309"/>
      <c r="AD861" s="33"/>
      <c r="AE861" s="33"/>
      <c r="AF861" s="33"/>
    </row>
    <row r="862" s="8" customFormat="true" ht="21" hidden="false" customHeight="false" outlineLevel="0" collapsed="false">
      <c r="A862" s="343"/>
      <c r="B862" s="344"/>
      <c r="C862" s="345"/>
      <c r="D862" s="345"/>
      <c r="F862" s="33"/>
      <c r="G862" s="344"/>
      <c r="W862" s="313"/>
      <c r="X862" s="346"/>
      <c r="Y862" s="346"/>
      <c r="Z862" s="346"/>
      <c r="AA862" s="309"/>
      <c r="AB862" s="309"/>
      <c r="AC862" s="309"/>
      <c r="AD862" s="33"/>
      <c r="AE862" s="33"/>
      <c r="AF862" s="33"/>
    </row>
    <row r="863" s="8" customFormat="true" ht="21" hidden="false" customHeight="false" outlineLevel="0" collapsed="false">
      <c r="A863" s="343"/>
      <c r="B863" s="344"/>
      <c r="C863" s="345"/>
      <c r="D863" s="345"/>
      <c r="F863" s="33"/>
      <c r="G863" s="344"/>
      <c r="W863" s="313"/>
      <c r="X863" s="346"/>
      <c r="Y863" s="346"/>
      <c r="Z863" s="346"/>
      <c r="AA863" s="309"/>
      <c r="AB863" s="309"/>
      <c r="AC863" s="309"/>
      <c r="AD863" s="33"/>
      <c r="AE863" s="33"/>
      <c r="AF863" s="33"/>
    </row>
    <row r="864" s="8" customFormat="true" ht="21" hidden="false" customHeight="false" outlineLevel="0" collapsed="false">
      <c r="A864" s="343"/>
      <c r="B864" s="344"/>
      <c r="C864" s="345"/>
      <c r="D864" s="345"/>
      <c r="F864" s="33"/>
      <c r="G864" s="344"/>
      <c r="W864" s="313"/>
      <c r="X864" s="346"/>
      <c r="Y864" s="346"/>
      <c r="Z864" s="346"/>
      <c r="AA864" s="309"/>
      <c r="AB864" s="309"/>
      <c r="AC864" s="309"/>
      <c r="AD864" s="33"/>
      <c r="AE864" s="33"/>
      <c r="AF864" s="33"/>
    </row>
    <row r="865" s="8" customFormat="true" ht="21" hidden="false" customHeight="false" outlineLevel="0" collapsed="false">
      <c r="A865" s="343"/>
      <c r="B865" s="344"/>
      <c r="C865" s="345"/>
      <c r="D865" s="345"/>
      <c r="F865" s="33"/>
      <c r="G865" s="344"/>
      <c r="W865" s="313"/>
      <c r="X865" s="346"/>
      <c r="Y865" s="346"/>
      <c r="Z865" s="346"/>
      <c r="AA865" s="309"/>
      <c r="AB865" s="309"/>
      <c r="AC865" s="309"/>
      <c r="AD865" s="33"/>
      <c r="AE865" s="33"/>
      <c r="AF865" s="33"/>
    </row>
    <row r="866" s="8" customFormat="true" ht="21" hidden="false" customHeight="false" outlineLevel="0" collapsed="false">
      <c r="A866" s="343"/>
      <c r="B866" s="344"/>
      <c r="C866" s="345"/>
      <c r="D866" s="345"/>
      <c r="F866" s="33"/>
      <c r="G866" s="344"/>
      <c r="W866" s="313"/>
      <c r="X866" s="346"/>
      <c r="Y866" s="346"/>
      <c r="Z866" s="346"/>
      <c r="AA866" s="309"/>
      <c r="AB866" s="309"/>
      <c r="AC866" s="309"/>
      <c r="AD866" s="33"/>
      <c r="AE866" s="33"/>
      <c r="AF866" s="33"/>
    </row>
    <row r="867" s="8" customFormat="true" ht="21" hidden="false" customHeight="false" outlineLevel="0" collapsed="false">
      <c r="A867" s="343"/>
      <c r="B867" s="344"/>
      <c r="C867" s="345"/>
      <c r="D867" s="345"/>
      <c r="F867" s="33"/>
      <c r="G867" s="344"/>
      <c r="W867" s="313"/>
      <c r="X867" s="346"/>
      <c r="Y867" s="346"/>
      <c r="Z867" s="346"/>
      <c r="AA867" s="309"/>
      <c r="AB867" s="309"/>
      <c r="AC867" s="309"/>
      <c r="AD867" s="33"/>
      <c r="AE867" s="33"/>
      <c r="AF867" s="33"/>
    </row>
    <row r="868" s="8" customFormat="true" ht="21" hidden="false" customHeight="false" outlineLevel="0" collapsed="false">
      <c r="A868" s="343"/>
      <c r="B868" s="344"/>
      <c r="C868" s="345"/>
      <c r="D868" s="345"/>
      <c r="F868" s="33"/>
      <c r="G868" s="344"/>
      <c r="W868" s="313"/>
      <c r="X868" s="346"/>
      <c r="Y868" s="346"/>
      <c r="Z868" s="346"/>
      <c r="AA868" s="309"/>
      <c r="AB868" s="309"/>
      <c r="AC868" s="309"/>
      <c r="AD868" s="33"/>
      <c r="AE868" s="33"/>
      <c r="AF868" s="33"/>
    </row>
    <row r="869" s="8" customFormat="true" ht="21" hidden="false" customHeight="false" outlineLevel="0" collapsed="false">
      <c r="A869" s="343"/>
      <c r="B869" s="344"/>
      <c r="C869" s="345"/>
      <c r="D869" s="345"/>
      <c r="F869" s="33"/>
      <c r="G869" s="344"/>
      <c r="W869" s="313"/>
      <c r="X869" s="346"/>
      <c r="Y869" s="346"/>
      <c r="Z869" s="346"/>
      <c r="AA869" s="309"/>
      <c r="AB869" s="309"/>
      <c r="AC869" s="309"/>
      <c r="AD869" s="33"/>
      <c r="AE869" s="33"/>
      <c r="AF869" s="33"/>
    </row>
    <row r="870" s="8" customFormat="true" ht="21" hidden="false" customHeight="false" outlineLevel="0" collapsed="false">
      <c r="A870" s="343"/>
      <c r="B870" s="344"/>
      <c r="C870" s="345"/>
      <c r="D870" s="345"/>
      <c r="F870" s="33"/>
      <c r="G870" s="344"/>
      <c r="W870" s="313"/>
      <c r="X870" s="346"/>
      <c r="Y870" s="346"/>
      <c r="Z870" s="346"/>
      <c r="AA870" s="309"/>
      <c r="AB870" s="309"/>
      <c r="AC870" s="309"/>
      <c r="AD870" s="33"/>
      <c r="AE870" s="33"/>
      <c r="AF870" s="33"/>
    </row>
    <row r="871" s="8" customFormat="true" ht="21" hidden="false" customHeight="false" outlineLevel="0" collapsed="false">
      <c r="A871" s="343"/>
      <c r="B871" s="344"/>
      <c r="C871" s="345"/>
      <c r="D871" s="345"/>
      <c r="F871" s="33"/>
      <c r="G871" s="344"/>
      <c r="W871" s="313"/>
      <c r="X871" s="346"/>
      <c r="Y871" s="346"/>
      <c r="Z871" s="346"/>
      <c r="AA871" s="309"/>
      <c r="AB871" s="309"/>
      <c r="AC871" s="309"/>
      <c r="AD871" s="33"/>
      <c r="AE871" s="33"/>
      <c r="AF871" s="33"/>
    </row>
    <row r="872" s="8" customFormat="true" ht="21" hidden="false" customHeight="false" outlineLevel="0" collapsed="false">
      <c r="A872" s="343"/>
      <c r="B872" s="344"/>
      <c r="C872" s="345"/>
      <c r="D872" s="345"/>
      <c r="F872" s="33"/>
      <c r="G872" s="344"/>
      <c r="W872" s="313"/>
      <c r="X872" s="346"/>
      <c r="Y872" s="346"/>
      <c r="Z872" s="346"/>
      <c r="AA872" s="309"/>
      <c r="AB872" s="309"/>
      <c r="AC872" s="309"/>
      <c r="AD872" s="33"/>
      <c r="AE872" s="33"/>
      <c r="AF872" s="33"/>
    </row>
    <row r="873" s="8" customFormat="true" ht="21" hidden="false" customHeight="false" outlineLevel="0" collapsed="false">
      <c r="A873" s="343"/>
      <c r="B873" s="344"/>
      <c r="C873" s="345"/>
      <c r="D873" s="345"/>
      <c r="F873" s="33"/>
      <c r="G873" s="344"/>
      <c r="W873" s="313"/>
      <c r="X873" s="346"/>
      <c r="Y873" s="346"/>
      <c r="Z873" s="346"/>
      <c r="AA873" s="309"/>
      <c r="AB873" s="309"/>
      <c r="AC873" s="309"/>
      <c r="AD873" s="33"/>
      <c r="AE873" s="33"/>
      <c r="AF873" s="33"/>
    </row>
    <row r="874" s="8" customFormat="true" ht="21" hidden="false" customHeight="false" outlineLevel="0" collapsed="false">
      <c r="A874" s="343"/>
      <c r="B874" s="344"/>
      <c r="C874" s="345"/>
      <c r="D874" s="345"/>
      <c r="F874" s="33"/>
      <c r="G874" s="344"/>
      <c r="W874" s="313"/>
      <c r="X874" s="346"/>
      <c r="Y874" s="346"/>
      <c r="Z874" s="346"/>
      <c r="AA874" s="309"/>
      <c r="AB874" s="309"/>
      <c r="AC874" s="309"/>
      <c r="AD874" s="33"/>
      <c r="AE874" s="33"/>
      <c r="AF874" s="33"/>
    </row>
    <row r="875" s="8" customFormat="true" ht="21" hidden="false" customHeight="false" outlineLevel="0" collapsed="false">
      <c r="A875" s="343"/>
      <c r="B875" s="344"/>
      <c r="C875" s="345"/>
      <c r="D875" s="345"/>
      <c r="F875" s="33"/>
      <c r="G875" s="344"/>
      <c r="W875" s="313"/>
      <c r="X875" s="346"/>
      <c r="Y875" s="346"/>
      <c r="Z875" s="346"/>
      <c r="AA875" s="309"/>
      <c r="AB875" s="309"/>
      <c r="AC875" s="309"/>
      <c r="AD875" s="33"/>
      <c r="AE875" s="33"/>
      <c r="AF875" s="33"/>
    </row>
    <row r="876" s="8" customFormat="true" ht="21" hidden="false" customHeight="false" outlineLevel="0" collapsed="false">
      <c r="A876" s="343"/>
      <c r="B876" s="344"/>
      <c r="C876" s="345"/>
      <c r="D876" s="345"/>
      <c r="F876" s="33"/>
      <c r="G876" s="344"/>
      <c r="W876" s="313"/>
      <c r="X876" s="346"/>
      <c r="Y876" s="346"/>
      <c r="Z876" s="346"/>
      <c r="AA876" s="309"/>
      <c r="AB876" s="309"/>
      <c r="AC876" s="309"/>
      <c r="AD876" s="33"/>
      <c r="AE876" s="33"/>
      <c r="AF876" s="33"/>
    </row>
    <row r="877" s="8" customFormat="true" ht="21" hidden="false" customHeight="false" outlineLevel="0" collapsed="false">
      <c r="A877" s="343"/>
      <c r="B877" s="344"/>
      <c r="C877" s="345"/>
      <c r="D877" s="345"/>
      <c r="F877" s="33"/>
      <c r="G877" s="344"/>
      <c r="W877" s="313"/>
      <c r="X877" s="346"/>
      <c r="Y877" s="346"/>
      <c r="Z877" s="346"/>
      <c r="AA877" s="309"/>
      <c r="AB877" s="309"/>
      <c r="AC877" s="309"/>
      <c r="AD877" s="33"/>
      <c r="AE877" s="33"/>
      <c r="AF877" s="33"/>
    </row>
    <row r="878" s="8" customFormat="true" ht="21" hidden="false" customHeight="false" outlineLevel="0" collapsed="false">
      <c r="A878" s="343"/>
      <c r="B878" s="344"/>
      <c r="C878" s="345"/>
      <c r="D878" s="345"/>
      <c r="F878" s="33"/>
      <c r="G878" s="344"/>
      <c r="W878" s="313"/>
      <c r="X878" s="346"/>
      <c r="Y878" s="346"/>
      <c r="Z878" s="346"/>
      <c r="AA878" s="309"/>
      <c r="AB878" s="309"/>
      <c r="AC878" s="309"/>
      <c r="AD878" s="33"/>
      <c r="AE878" s="33"/>
      <c r="AF878" s="33"/>
    </row>
    <row r="879" s="8" customFormat="true" ht="21" hidden="false" customHeight="false" outlineLevel="0" collapsed="false">
      <c r="A879" s="343"/>
      <c r="B879" s="344"/>
      <c r="C879" s="345"/>
      <c r="D879" s="345"/>
      <c r="F879" s="33"/>
      <c r="G879" s="344"/>
      <c r="W879" s="313"/>
      <c r="X879" s="346"/>
      <c r="Y879" s="346"/>
      <c r="Z879" s="346"/>
      <c r="AA879" s="309"/>
      <c r="AB879" s="309"/>
      <c r="AC879" s="309"/>
      <c r="AD879" s="33"/>
      <c r="AE879" s="33"/>
      <c r="AF879" s="33"/>
    </row>
    <row r="880" s="8" customFormat="true" ht="21" hidden="false" customHeight="false" outlineLevel="0" collapsed="false">
      <c r="A880" s="343"/>
      <c r="B880" s="344"/>
      <c r="C880" s="345"/>
      <c r="D880" s="345"/>
      <c r="F880" s="33"/>
      <c r="G880" s="344"/>
      <c r="W880" s="313"/>
      <c r="X880" s="346"/>
      <c r="Y880" s="346"/>
      <c r="Z880" s="346"/>
      <c r="AA880" s="309"/>
      <c r="AB880" s="309"/>
      <c r="AC880" s="309"/>
      <c r="AD880" s="33"/>
      <c r="AE880" s="33"/>
      <c r="AF880" s="33"/>
    </row>
    <row r="881" s="8" customFormat="true" ht="21" hidden="false" customHeight="false" outlineLevel="0" collapsed="false">
      <c r="A881" s="343"/>
      <c r="B881" s="344"/>
      <c r="C881" s="345"/>
      <c r="D881" s="345"/>
      <c r="F881" s="33"/>
      <c r="G881" s="344"/>
      <c r="W881" s="313"/>
      <c r="X881" s="346"/>
      <c r="Y881" s="346"/>
      <c r="Z881" s="346"/>
      <c r="AA881" s="309"/>
      <c r="AB881" s="309"/>
      <c r="AC881" s="309"/>
      <c r="AD881" s="33"/>
      <c r="AE881" s="33"/>
      <c r="AF881" s="33"/>
    </row>
    <row r="882" s="8" customFormat="true" ht="21" hidden="false" customHeight="false" outlineLevel="0" collapsed="false">
      <c r="A882" s="343"/>
      <c r="B882" s="344"/>
      <c r="C882" s="345"/>
      <c r="D882" s="345"/>
      <c r="F882" s="33"/>
      <c r="G882" s="344"/>
      <c r="W882" s="313"/>
      <c r="X882" s="346"/>
      <c r="Y882" s="346"/>
      <c r="Z882" s="346"/>
      <c r="AA882" s="309"/>
      <c r="AB882" s="309"/>
      <c r="AC882" s="309"/>
      <c r="AD882" s="33"/>
      <c r="AE882" s="33"/>
      <c r="AF882" s="33"/>
    </row>
    <row r="883" s="8" customFormat="true" ht="21" hidden="false" customHeight="false" outlineLevel="0" collapsed="false">
      <c r="A883" s="343"/>
      <c r="B883" s="344"/>
      <c r="C883" s="345"/>
      <c r="D883" s="345"/>
      <c r="F883" s="33"/>
      <c r="G883" s="344"/>
      <c r="W883" s="313"/>
      <c r="X883" s="346"/>
      <c r="Y883" s="346"/>
      <c r="Z883" s="346"/>
      <c r="AA883" s="309"/>
      <c r="AB883" s="309"/>
      <c r="AC883" s="309"/>
      <c r="AD883" s="33"/>
      <c r="AE883" s="33"/>
      <c r="AF883" s="33"/>
    </row>
    <row r="884" s="8" customFormat="true" ht="21" hidden="false" customHeight="false" outlineLevel="0" collapsed="false">
      <c r="A884" s="343"/>
      <c r="B884" s="344"/>
      <c r="C884" s="345"/>
      <c r="D884" s="345"/>
      <c r="F884" s="33"/>
      <c r="G884" s="344"/>
      <c r="W884" s="313"/>
      <c r="X884" s="346"/>
      <c r="Y884" s="346"/>
      <c r="Z884" s="346"/>
      <c r="AA884" s="309"/>
      <c r="AB884" s="309"/>
      <c r="AC884" s="309"/>
      <c r="AD884" s="33"/>
      <c r="AE884" s="33"/>
      <c r="AF884" s="33"/>
    </row>
    <row r="885" s="8" customFormat="true" ht="21" hidden="false" customHeight="false" outlineLevel="0" collapsed="false">
      <c r="A885" s="343"/>
      <c r="B885" s="344"/>
      <c r="C885" s="345"/>
      <c r="D885" s="345"/>
      <c r="F885" s="33"/>
      <c r="G885" s="344"/>
      <c r="W885" s="313"/>
      <c r="X885" s="346"/>
      <c r="Y885" s="346"/>
      <c r="Z885" s="346"/>
      <c r="AA885" s="309"/>
      <c r="AB885" s="309"/>
      <c r="AC885" s="309"/>
      <c r="AD885" s="33"/>
      <c r="AE885" s="33"/>
      <c r="AF885" s="33"/>
    </row>
    <row r="886" s="8" customFormat="true" ht="21" hidden="false" customHeight="false" outlineLevel="0" collapsed="false">
      <c r="A886" s="343"/>
      <c r="B886" s="344"/>
      <c r="C886" s="345"/>
      <c r="D886" s="345"/>
      <c r="F886" s="33"/>
      <c r="G886" s="344"/>
      <c r="W886" s="313"/>
      <c r="X886" s="346"/>
      <c r="Y886" s="346"/>
      <c r="Z886" s="346"/>
      <c r="AA886" s="309"/>
      <c r="AB886" s="309"/>
      <c r="AC886" s="309"/>
      <c r="AD886" s="33"/>
      <c r="AE886" s="33"/>
      <c r="AF886" s="33"/>
    </row>
    <row r="887" s="8" customFormat="true" ht="21" hidden="false" customHeight="false" outlineLevel="0" collapsed="false">
      <c r="A887" s="343"/>
      <c r="B887" s="344"/>
      <c r="C887" s="345"/>
      <c r="D887" s="345"/>
      <c r="F887" s="33"/>
      <c r="G887" s="344"/>
      <c r="W887" s="313"/>
      <c r="X887" s="346"/>
      <c r="Y887" s="346"/>
      <c r="Z887" s="346"/>
      <c r="AA887" s="309"/>
      <c r="AB887" s="309"/>
      <c r="AC887" s="309"/>
      <c r="AD887" s="33"/>
      <c r="AE887" s="33"/>
      <c r="AF887" s="33"/>
    </row>
    <row r="888" s="8" customFormat="true" ht="21" hidden="false" customHeight="false" outlineLevel="0" collapsed="false">
      <c r="A888" s="343"/>
      <c r="B888" s="344"/>
      <c r="C888" s="345"/>
      <c r="D888" s="345"/>
      <c r="F888" s="33"/>
      <c r="G888" s="344"/>
      <c r="W888" s="313"/>
      <c r="X888" s="346"/>
      <c r="Y888" s="346"/>
      <c r="Z888" s="346"/>
      <c r="AA888" s="309"/>
      <c r="AB888" s="309"/>
      <c r="AC888" s="309"/>
      <c r="AD888" s="33"/>
      <c r="AE888" s="33"/>
      <c r="AF888" s="33"/>
    </row>
    <row r="889" s="8" customFormat="true" ht="21" hidden="false" customHeight="false" outlineLevel="0" collapsed="false">
      <c r="A889" s="343"/>
      <c r="B889" s="344"/>
      <c r="C889" s="345"/>
      <c r="D889" s="345"/>
      <c r="F889" s="33"/>
      <c r="G889" s="344"/>
      <c r="W889" s="313"/>
      <c r="X889" s="346"/>
      <c r="Y889" s="346"/>
      <c r="Z889" s="346"/>
      <c r="AA889" s="309"/>
      <c r="AB889" s="309"/>
      <c r="AC889" s="309"/>
      <c r="AD889" s="33"/>
      <c r="AE889" s="33"/>
      <c r="AF889" s="33"/>
    </row>
    <row r="890" s="8" customFormat="true" ht="21" hidden="false" customHeight="false" outlineLevel="0" collapsed="false">
      <c r="A890" s="343"/>
      <c r="B890" s="344"/>
      <c r="C890" s="345"/>
      <c r="D890" s="345"/>
      <c r="F890" s="33"/>
      <c r="G890" s="344"/>
      <c r="W890" s="313"/>
      <c r="X890" s="346"/>
      <c r="Y890" s="346"/>
      <c r="Z890" s="346"/>
      <c r="AA890" s="309"/>
      <c r="AB890" s="309"/>
      <c r="AC890" s="309"/>
      <c r="AD890" s="33"/>
      <c r="AE890" s="33"/>
      <c r="AF890" s="33"/>
    </row>
    <row r="891" s="8" customFormat="true" ht="21" hidden="false" customHeight="false" outlineLevel="0" collapsed="false">
      <c r="A891" s="343"/>
      <c r="B891" s="344"/>
      <c r="C891" s="345"/>
      <c r="D891" s="345"/>
      <c r="F891" s="33"/>
      <c r="G891" s="344"/>
      <c r="W891" s="313"/>
      <c r="X891" s="346"/>
      <c r="Y891" s="346"/>
      <c r="Z891" s="346"/>
      <c r="AA891" s="309"/>
      <c r="AB891" s="309"/>
      <c r="AC891" s="309"/>
      <c r="AD891" s="33"/>
      <c r="AE891" s="33"/>
      <c r="AF891" s="33"/>
    </row>
    <row r="892" s="8" customFormat="true" ht="21" hidden="false" customHeight="false" outlineLevel="0" collapsed="false">
      <c r="A892" s="343"/>
      <c r="B892" s="344"/>
      <c r="C892" s="345"/>
      <c r="D892" s="345"/>
      <c r="F892" s="33"/>
      <c r="G892" s="344"/>
      <c r="W892" s="313"/>
      <c r="X892" s="346"/>
      <c r="Y892" s="346"/>
      <c r="Z892" s="346"/>
      <c r="AA892" s="309"/>
      <c r="AB892" s="309"/>
      <c r="AC892" s="309"/>
      <c r="AD892" s="33"/>
      <c r="AE892" s="33"/>
      <c r="AF892" s="33"/>
    </row>
    <row r="893" s="8" customFormat="true" ht="21" hidden="false" customHeight="false" outlineLevel="0" collapsed="false">
      <c r="A893" s="343"/>
      <c r="B893" s="344"/>
      <c r="C893" s="345"/>
      <c r="D893" s="345"/>
      <c r="F893" s="33"/>
      <c r="G893" s="344"/>
      <c r="W893" s="313"/>
      <c r="X893" s="346"/>
      <c r="Y893" s="346"/>
      <c r="Z893" s="346"/>
      <c r="AA893" s="309"/>
      <c r="AB893" s="309"/>
      <c r="AC893" s="309"/>
      <c r="AD893" s="33"/>
      <c r="AE893" s="33"/>
      <c r="AF893" s="33"/>
    </row>
    <row r="894" s="8" customFormat="true" ht="21" hidden="false" customHeight="false" outlineLevel="0" collapsed="false">
      <c r="A894" s="343"/>
      <c r="B894" s="344"/>
      <c r="C894" s="345"/>
      <c r="D894" s="345"/>
      <c r="F894" s="33"/>
      <c r="G894" s="344"/>
      <c r="W894" s="313"/>
      <c r="X894" s="346"/>
      <c r="Y894" s="346"/>
      <c r="Z894" s="346"/>
      <c r="AA894" s="309"/>
      <c r="AB894" s="309"/>
      <c r="AC894" s="309"/>
      <c r="AD894" s="33"/>
      <c r="AE894" s="33"/>
      <c r="AF894" s="33"/>
    </row>
    <row r="895" s="8" customFormat="true" ht="21" hidden="false" customHeight="false" outlineLevel="0" collapsed="false">
      <c r="A895" s="343"/>
      <c r="B895" s="344"/>
      <c r="C895" s="345"/>
      <c r="D895" s="345"/>
      <c r="F895" s="33"/>
      <c r="G895" s="344"/>
      <c r="W895" s="313"/>
      <c r="X895" s="346"/>
      <c r="Y895" s="346"/>
      <c r="Z895" s="346"/>
      <c r="AA895" s="309"/>
      <c r="AB895" s="309"/>
      <c r="AC895" s="309"/>
      <c r="AD895" s="33"/>
      <c r="AE895" s="33"/>
      <c r="AF895" s="33"/>
    </row>
    <row r="896" s="8" customFormat="true" ht="21" hidden="false" customHeight="false" outlineLevel="0" collapsed="false">
      <c r="A896" s="343"/>
      <c r="B896" s="344"/>
      <c r="C896" s="345"/>
      <c r="D896" s="345"/>
      <c r="F896" s="33"/>
      <c r="G896" s="344"/>
      <c r="W896" s="313"/>
      <c r="X896" s="346"/>
      <c r="Y896" s="346"/>
      <c r="Z896" s="346"/>
      <c r="AA896" s="309"/>
      <c r="AB896" s="309"/>
      <c r="AC896" s="309"/>
      <c r="AD896" s="33"/>
      <c r="AE896" s="33"/>
      <c r="AF896" s="33"/>
    </row>
    <row r="897" s="8" customFormat="true" ht="21" hidden="false" customHeight="false" outlineLevel="0" collapsed="false">
      <c r="A897" s="343"/>
      <c r="B897" s="344"/>
      <c r="C897" s="345"/>
      <c r="D897" s="345"/>
      <c r="F897" s="33"/>
      <c r="G897" s="344"/>
      <c r="W897" s="313"/>
      <c r="X897" s="346"/>
      <c r="Y897" s="346"/>
      <c r="Z897" s="346"/>
      <c r="AA897" s="309"/>
      <c r="AB897" s="309"/>
      <c r="AC897" s="309"/>
      <c r="AD897" s="33"/>
      <c r="AE897" s="33"/>
      <c r="AF897" s="33"/>
    </row>
    <row r="898" s="8" customFormat="true" ht="21" hidden="false" customHeight="false" outlineLevel="0" collapsed="false">
      <c r="A898" s="343"/>
      <c r="B898" s="344"/>
      <c r="C898" s="345"/>
      <c r="D898" s="345"/>
      <c r="F898" s="33"/>
      <c r="G898" s="344"/>
      <c r="W898" s="313"/>
      <c r="X898" s="346"/>
      <c r="Y898" s="346"/>
      <c r="Z898" s="346"/>
      <c r="AA898" s="309"/>
      <c r="AB898" s="309"/>
      <c r="AC898" s="309"/>
      <c r="AD898" s="33"/>
      <c r="AE898" s="33"/>
      <c r="AF898" s="33"/>
    </row>
    <row r="899" s="8" customFormat="true" ht="21" hidden="false" customHeight="false" outlineLevel="0" collapsed="false">
      <c r="A899" s="343"/>
      <c r="B899" s="344"/>
      <c r="C899" s="345"/>
      <c r="D899" s="345"/>
      <c r="F899" s="33"/>
      <c r="G899" s="344"/>
      <c r="W899" s="313"/>
      <c r="X899" s="346"/>
      <c r="Y899" s="346"/>
      <c r="Z899" s="346"/>
      <c r="AA899" s="309"/>
      <c r="AB899" s="309"/>
      <c r="AC899" s="309"/>
      <c r="AD899" s="33"/>
      <c r="AE899" s="33"/>
      <c r="AF899" s="33"/>
    </row>
    <row r="900" s="8" customFormat="true" ht="21" hidden="false" customHeight="false" outlineLevel="0" collapsed="false">
      <c r="A900" s="343"/>
      <c r="B900" s="344"/>
      <c r="C900" s="345"/>
      <c r="D900" s="345"/>
      <c r="F900" s="33"/>
      <c r="G900" s="344"/>
      <c r="W900" s="313"/>
      <c r="X900" s="346"/>
      <c r="Y900" s="346"/>
      <c r="Z900" s="346"/>
      <c r="AA900" s="309"/>
      <c r="AB900" s="309"/>
      <c r="AC900" s="309"/>
      <c r="AD900" s="33"/>
      <c r="AE900" s="33"/>
      <c r="AF900" s="33"/>
    </row>
    <row r="901" s="8" customFormat="true" ht="21" hidden="false" customHeight="false" outlineLevel="0" collapsed="false">
      <c r="A901" s="343"/>
      <c r="B901" s="344"/>
      <c r="C901" s="345"/>
      <c r="D901" s="345"/>
      <c r="F901" s="33"/>
      <c r="G901" s="344"/>
      <c r="W901" s="313"/>
      <c r="X901" s="346"/>
      <c r="Y901" s="346"/>
      <c r="Z901" s="346"/>
      <c r="AA901" s="309"/>
      <c r="AB901" s="309"/>
      <c r="AC901" s="309"/>
      <c r="AD901" s="33"/>
      <c r="AE901" s="33"/>
      <c r="AF901" s="33"/>
    </row>
    <row r="902" s="8" customFormat="true" ht="21" hidden="false" customHeight="false" outlineLevel="0" collapsed="false">
      <c r="A902" s="343"/>
      <c r="B902" s="344"/>
      <c r="C902" s="345"/>
      <c r="D902" s="345"/>
      <c r="F902" s="33"/>
      <c r="G902" s="344"/>
      <c r="W902" s="313"/>
      <c r="X902" s="346"/>
      <c r="Y902" s="346"/>
      <c r="Z902" s="346"/>
      <c r="AA902" s="309"/>
      <c r="AB902" s="309"/>
      <c r="AC902" s="309"/>
      <c r="AD902" s="33"/>
      <c r="AE902" s="33"/>
      <c r="AF902" s="33"/>
    </row>
    <row r="903" s="8" customFormat="true" ht="21" hidden="false" customHeight="false" outlineLevel="0" collapsed="false">
      <c r="A903" s="343"/>
      <c r="B903" s="344"/>
      <c r="C903" s="345"/>
      <c r="D903" s="345"/>
      <c r="F903" s="33"/>
      <c r="G903" s="344"/>
      <c r="W903" s="313"/>
      <c r="X903" s="346"/>
      <c r="Y903" s="346"/>
      <c r="Z903" s="346"/>
      <c r="AA903" s="309"/>
      <c r="AB903" s="309"/>
      <c r="AC903" s="309"/>
      <c r="AD903" s="33"/>
      <c r="AE903" s="33"/>
      <c r="AF903" s="33"/>
    </row>
    <row r="904" s="8" customFormat="true" ht="21" hidden="false" customHeight="false" outlineLevel="0" collapsed="false">
      <c r="A904" s="343"/>
      <c r="B904" s="344"/>
      <c r="C904" s="345"/>
      <c r="D904" s="345"/>
      <c r="F904" s="33"/>
      <c r="G904" s="344"/>
      <c r="W904" s="313"/>
      <c r="X904" s="346"/>
      <c r="Y904" s="346"/>
      <c r="Z904" s="346"/>
      <c r="AA904" s="309"/>
      <c r="AB904" s="309"/>
      <c r="AC904" s="309"/>
      <c r="AD904" s="33"/>
      <c r="AE904" s="33"/>
      <c r="AF904" s="33"/>
    </row>
    <row r="905" s="8" customFormat="true" ht="21" hidden="false" customHeight="false" outlineLevel="0" collapsed="false">
      <c r="A905" s="343"/>
      <c r="B905" s="344"/>
      <c r="C905" s="345"/>
      <c r="D905" s="345"/>
      <c r="F905" s="33"/>
      <c r="G905" s="344"/>
      <c r="W905" s="313"/>
      <c r="X905" s="346"/>
      <c r="Y905" s="346"/>
      <c r="Z905" s="346"/>
      <c r="AA905" s="309"/>
      <c r="AB905" s="309"/>
      <c r="AC905" s="309"/>
      <c r="AD905" s="33"/>
      <c r="AE905" s="33"/>
      <c r="AF905" s="33"/>
    </row>
    <row r="906" s="8" customFormat="true" ht="21" hidden="false" customHeight="false" outlineLevel="0" collapsed="false">
      <c r="A906" s="343"/>
      <c r="B906" s="344"/>
      <c r="C906" s="345"/>
      <c r="D906" s="345"/>
      <c r="F906" s="33"/>
      <c r="G906" s="344"/>
      <c r="W906" s="313"/>
      <c r="X906" s="346"/>
      <c r="Y906" s="346"/>
      <c r="Z906" s="346"/>
      <c r="AA906" s="309"/>
      <c r="AB906" s="309"/>
      <c r="AC906" s="309"/>
      <c r="AD906" s="33"/>
      <c r="AE906" s="33"/>
      <c r="AF906" s="33"/>
    </row>
    <row r="907" s="8" customFormat="true" ht="21" hidden="false" customHeight="false" outlineLevel="0" collapsed="false">
      <c r="A907" s="343"/>
      <c r="B907" s="344"/>
      <c r="C907" s="345"/>
      <c r="D907" s="345"/>
      <c r="F907" s="33"/>
      <c r="G907" s="344"/>
      <c r="W907" s="313"/>
      <c r="X907" s="346"/>
      <c r="Y907" s="346"/>
      <c r="Z907" s="346"/>
      <c r="AA907" s="309"/>
      <c r="AB907" s="309"/>
      <c r="AC907" s="309"/>
      <c r="AD907" s="33"/>
      <c r="AE907" s="33"/>
      <c r="AF907" s="33"/>
    </row>
    <row r="908" s="8" customFormat="true" ht="21" hidden="false" customHeight="false" outlineLevel="0" collapsed="false">
      <c r="A908" s="343"/>
      <c r="B908" s="344"/>
      <c r="C908" s="345"/>
      <c r="D908" s="345"/>
      <c r="F908" s="33"/>
      <c r="G908" s="344"/>
      <c r="W908" s="313"/>
      <c r="X908" s="346"/>
      <c r="Y908" s="346"/>
      <c r="Z908" s="346"/>
      <c r="AA908" s="309"/>
      <c r="AB908" s="309"/>
      <c r="AC908" s="309"/>
      <c r="AD908" s="33"/>
      <c r="AE908" s="33"/>
      <c r="AF908" s="33"/>
    </row>
    <row r="909" s="8" customFormat="true" ht="21" hidden="false" customHeight="false" outlineLevel="0" collapsed="false">
      <c r="A909" s="343"/>
      <c r="B909" s="344"/>
      <c r="C909" s="345"/>
      <c r="D909" s="345"/>
      <c r="F909" s="33"/>
      <c r="G909" s="344"/>
      <c r="W909" s="313"/>
      <c r="X909" s="346"/>
      <c r="Y909" s="346"/>
      <c r="Z909" s="346"/>
      <c r="AA909" s="309"/>
      <c r="AB909" s="309"/>
      <c r="AC909" s="309"/>
      <c r="AD909" s="33"/>
      <c r="AE909" s="33"/>
      <c r="AF909" s="33"/>
    </row>
    <row r="910" s="8" customFormat="true" ht="21" hidden="false" customHeight="false" outlineLevel="0" collapsed="false">
      <c r="A910" s="343"/>
      <c r="B910" s="344"/>
      <c r="C910" s="345"/>
      <c r="D910" s="345"/>
      <c r="F910" s="33"/>
      <c r="G910" s="344"/>
      <c r="W910" s="313"/>
      <c r="X910" s="346"/>
      <c r="Y910" s="346"/>
      <c r="Z910" s="346"/>
      <c r="AA910" s="309"/>
      <c r="AB910" s="309"/>
      <c r="AC910" s="309"/>
      <c r="AD910" s="33"/>
      <c r="AE910" s="33"/>
      <c r="AF910" s="33"/>
    </row>
    <row r="911" s="8" customFormat="true" ht="21" hidden="false" customHeight="false" outlineLevel="0" collapsed="false">
      <c r="A911" s="343"/>
      <c r="B911" s="344"/>
      <c r="C911" s="345"/>
      <c r="D911" s="345"/>
      <c r="F911" s="33"/>
      <c r="G911" s="344"/>
      <c r="W911" s="313"/>
      <c r="X911" s="346"/>
      <c r="Y911" s="346"/>
      <c r="Z911" s="346"/>
      <c r="AA911" s="309"/>
      <c r="AB911" s="309"/>
      <c r="AC911" s="309"/>
      <c r="AD911" s="33"/>
      <c r="AE911" s="33"/>
      <c r="AF911" s="33"/>
    </row>
    <row r="912" s="8" customFormat="true" ht="21" hidden="false" customHeight="false" outlineLevel="0" collapsed="false">
      <c r="A912" s="343"/>
      <c r="B912" s="344"/>
      <c r="C912" s="345"/>
      <c r="D912" s="345"/>
      <c r="F912" s="33"/>
      <c r="G912" s="344"/>
      <c r="W912" s="313"/>
      <c r="X912" s="346"/>
      <c r="Y912" s="346"/>
      <c r="Z912" s="346"/>
      <c r="AA912" s="309"/>
      <c r="AB912" s="309"/>
      <c r="AC912" s="309"/>
      <c r="AD912" s="33"/>
      <c r="AE912" s="33"/>
      <c r="AF912" s="33"/>
    </row>
    <row r="913" s="8" customFormat="true" ht="21" hidden="false" customHeight="false" outlineLevel="0" collapsed="false">
      <c r="A913" s="343"/>
      <c r="B913" s="344"/>
      <c r="C913" s="345"/>
      <c r="D913" s="345"/>
      <c r="F913" s="33"/>
      <c r="G913" s="344"/>
      <c r="W913" s="313"/>
      <c r="X913" s="346"/>
      <c r="Y913" s="346"/>
      <c r="Z913" s="346"/>
      <c r="AA913" s="309"/>
      <c r="AB913" s="309"/>
      <c r="AC913" s="309"/>
      <c r="AD913" s="33"/>
      <c r="AE913" s="33"/>
      <c r="AF913" s="33"/>
    </row>
    <row r="914" s="8" customFormat="true" ht="21" hidden="false" customHeight="false" outlineLevel="0" collapsed="false">
      <c r="A914" s="343"/>
      <c r="B914" s="344"/>
      <c r="C914" s="345"/>
      <c r="D914" s="345"/>
      <c r="F914" s="33"/>
      <c r="G914" s="344"/>
      <c r="W914" s="313"/>
      <c r="X914" s="346"/>
      <c r="Y914" s="346"/>
      <c r="Z914" s="346"/>
      <c r="AA914" s="309"/>
      <c r="AB914" s="309"/>
      <c r="AC914" s="309"/>
      <c r="AD914" s="33"/>
      <c r="AE914" s="33"/>
      <c r="AF914" s="33"/>
    </row>
    <row r="915" s="8" customFormat="true" ht="21" hidden="false" customHeight="false" outlineLevel="0" collapsed="false">
      <c r="A915" s="343"/>
      <c r="B915" s="344"/>
      <c r="C915" s="345"/>
      <c r="D915" s="345"/>
      <c r="F915" s="33"/>
      <c r="G915" s="344"/>
      <c r="W915" s="313"/>
      <c r="X915" s="346"/>
      <c r="Y915" s="346"/>
      <c r="Z915" s="346"/>
      <c r="AA915" s="309"/>
      <c r="AB915" s="309"/>
      <c r="AC915" s="309"/>
      <c r="AD915" s="33"/>
      <c r="AE915" s="33"/>
      <c r="AF915" s="33"/>
    </row>
    <row r="916" s="8" customFormat="true" ht="21" hidden="false" customHeight="false" outlineLevel="0" collapsed="false">
      <c r="A916" s="343"/>
      <c r="B916" s="344"/>
      <c r="C916" s="345"/>
      <c r="D916" s="345"/>
      <c r="F916" s="33"/>
      <c r="G916" s="344"/>
      <c r="W916" s="313"/>
      <c r="X916" s="346"/>
      <c r="Y916" s="346"/>
      <c r="Z916" s="346"/>
      <c r="AA916" s="309"/>
      <c r="AB916" s="309"/>
      <c r="AC916" s="309"/>
      <c r="AD916" s="33"/>
      <c r="AE916" s="33"/>
      <c r="AF916" s="33"/>
    </row>
    <row r="917" s="8" customFormat="true" ht="21" hidden="false" customHeight="false" outlineLevel="0" collapsed="false">
      <c r="A917" s="343"/>
      <c r="B917" s="344"/>
      <c r="C917" s="345"/>
      <c r="D917" s="345"/>
      <c r="F917" s="33"/>
      <c r="G917" s="344"/>
      <c r="W917" s="313"/>
      <c r="X917" s="346"/>
      <c r="Y917" s="346"/>
      <c r="Z917" s="346"/>
      <c r="AA917" s="309"/>
      <c r="AB917" s="309"/>
      <c r="AC917" s="309"/>
      <c r="AD917" s="33"/>
      <c r="AE917" s="33"/>
      <c r="AF917" s="33"/>
    </row>
    <row r="918" s="8" customFormat="true" ht="21" hidden="false" customHeight="false" outlineLevel="0" collapsed="false">
      <c r="A918" s="343"/>
      <c r="B918" s="344"/>
      <c r="C918" s="345"/>
      <c r="D918" s="345"/>
      <c r="F918" s="33"/>
      <c r="G918" s="344"/>
      <c r="W918" s="313"/>
      <c r="X918" s="346"/>
      <c r="Y918" s="346"/>
      <c r="Z918" s="346"/>
      <c r="AA918" s="309"/>
      <c r="AB918" s="309"/>
      <c r="AC918" s="309"/>
      <c r="AD918" s="33"/>
      <c r="AE918" s="33"/>
      <c r="AF918" s="33"/>
    </row>
    <row r="919" s="8" customFormat="true" ht="21" hidden="false" customHeight="false" outlineLevel="0" collapsed="false">
      <c r="A919" s="343"/>
      <c r="B919" s="344"/>
      <c r="C919" s="345"/>
      <c r="D919" s="345"/>
      <c r="F919" s="33"/>
      <c r="G919" s="344"/>
      <c r="W919" s="313"/>
      <c r="X919" s="346"/>
      <c r="Y919" s="346"/>
      <c r="Z919" s="346"/>
      <c r="AA919" s="309"/>
      <c r="AB919" s="309"/>
      <c r="AC919" s="309"/>
      <c r="AD919" s="33"/>
      <c r="AE919" s="33"/>
      <c r="AF919" s="33"/>
    </row>
    <row r="920" s="8" customFormat="true" ht="21" hidden="false" customHeight="false" outlineLevel="0" collapsed="false">
      <c r="A920" s="343"/>
      <c r="B920" s="344"/>
      <c r="C920" s="345"/>
      <c r="D920" s="345"/>
      <c r="F920" s="33"/>
      <c r="G920" s="344"/>
      <c r="W920" s="313"/>
      <c r="X920" s="346"/>
      <c r="Y920" s="346"/>
      <c r="Z920" s="346"/>
      <c r="AA920" s="309"/>
      <c r="AB920" s="309"/>
      <c r="AC920" s="309"/>
      <c r="AD920" s="33"/>
      <c r="AE920" s="33"/>
      <c r="AF920" s="33"/>
    </row>
    <row r="921" s="8" customFormat="true" ht="21" hidden="false" customHeight="false" outlineLevel="0" collapsed="false">
      <c r="A921" s="343"/>
      <c r="B921" s="344"/>
      <c r="C921" s="345"/>
      <c r="D921" s="345"/>
      <c r="F921" s="33"/>
      <c r="G921" s="344"/>
      <c r="W921" s="313"/>
      <c r="X921" s="346"/>
      <c r="Y921" s="346"/>
      <c r="Z921" s="346"/>
      <c r="AA921" s="309"/>
      <c r="AB921" s="309"/>
      <c r="AC921" s="309"/>
      <c r="AD921" s="33"/>
      <c r="AE921" s="33"/>
      <c r="AF921" s="33"/>
    </row>
    <row r="922" s="8" customFormat="true" ht="21" hidden="false" customHeight="false" outlineLevel="0" collapsed="false">
      <c r="A922" s="343"/>
      <c r="B922" s="344"/>
      <c r="C922" s="345"/>
      <c r="D922" s="345"/>
      <c r="F922" s="33"/>
      <c r="G922" s="344"/>
      <c r="W922" s="313"/>
      <c r="X922" s="346"/>
      <c r="Y922" s="346"/>
      <c r="Z922" s="346"/>
      <c r="AA922" s="309"/>
      <c r="AB922" s="309"/>
      <c r="AC922" s="309"/>
      <c r="AD922" s="33"/>
      <c r="AE922" s="33"/>
      <c r="AF922" s="33"/>
    </row>
    <row r="923" s="8" customFormat="true" ht="21" hidden="false" customHeight="false" outlineLevel="0" collapsed="false">
      <c r="A923" s="343"/>
      <c r="B923" s="344"/>
      <c r="C923" s="345"/>
      <c r="D923" s="345"/>
      <c r="F923" s="33"/>
      <c r="G923" s="344"/>
      <c r="W923" s="313"/>
      <c r="X923" s="346"/>
      <c r="Y923" s="346"/>
      <c r="Z923" s="346"/>
      <c r="AA923" s="309"/>
      <c r="AB923" s="309"/>
      <c r="AC923" s="309"/>
      <c r="AD923" s="33"/>
      <c r="AE923" s="33"/>
      <c r="AF923" s="33"/>
    </row>
    <row r="924" s="8" customFormat="true" ht="21" hidden="false" customHeight="false" outlineLevel="0" collapsed="false">
      <c r="A924" s="343"/>
      <c r="B924" s="344"/>
      <c r="C924" s="345"/>
      <c r="D924" s="345"/>
      <c r="F924" s="33"/>
      <c r="G924" s="344"/>
      <c r="W924" s="313"/>
      <c r="X924" s="346"/>
      <c r="Y924" s="346"/>
      <c r="Z924" s="346"/>
      <c r="AA924" s="309"/>
      <c r="AB924" s="309"/>
      <c r="AC924" s="309"/>
      <c r="AD924" s="33"/>
      <c r="AE924" s="33"/>
      <c r="AF924" s="33"/>
    </row>
    <row r="925" s="8" customFormat="true" ht="21" hidden="false" customHeight="false" outlineLevel="0" collapsed="false">
      <c r="A925" s="343"/>
      <c r="B925" s="344"/>
      <c r="C925" s="345"/>
      <c r="D925" s="345"/>
      <c r="F925" s="33"/>
      <c r="G925" s="344"/>
      <c r="W925" s="313"/>
      <c r="X925" s="346"/>
      <c r="Y925" s="346"/>
      <c r="Z925" s="346"/>
      <c r="AA925" s="309"/>
      <c r="AB925" s="309"/>
      <c r="AC925" s="309"/>
      <c r="AD925" s="33"/>
      <c r="AE925" s="33"/>
      <c r="AF925" s="33"/>
    </row>
    <row r="926" s="8" customFormat="true" ht="21" hidden="false" customHeight="false" outlineLevel="0" collapsed="false">
      <c r="A926" s="343"/>
      <c r="B926" s="344"/>
      <c r="C926" s="345"/>
      <c r="D926" s="345"/>
      <c r="F926" s="33"/>
      <c r="G926" s="344"/>
      <c r="W926" s="313"/>
      <c r="X926" s="346"/>
      <c r="Y926" s="346"/>
      <c r="Z926" s="346"/>
      <c r="AA926" s="309"/>
      <c r="AB926" s="309"/>
      <c r="AC926" s="309"/>
      <c r="AD926" s="33"/>
      <c r="AE926" s="33"/>
      <c r="AF926" s="33"/>
    </row>
    <row r="927" s="8" customFormat="true" ht="21" hidden="false" customHeight="false" outlineLevel="0" collapsed="false">
      <c r="A927" s="343"/>
      <c r="B927" s="344"/>
      <c r="C927" s="345"/>
      <c r="D927" s="345"/>
      <c r="F927" s="33"/>
      <c r="G927" s="344"/>
      <c r="W927" s="313"/>
      <c r="X927" s="346"/>
      <c r="Y927" s="346"/>
      <c r="Z927" s="346"/>
      <c r="AA927" s="309"/>
      <c r="AB927" s="309"/>
      <c r="AC927" s="309"/>
      <c r="AD927" s="33"/>
      <c r="AE927" s="33"/>
      <c r="AF927" s="33"/>
    </row>
    <row r="928" s="8" customFormat="true" ht="21" hidden="false" customHeight="false" outlineLevel="0" collapsed="false">
      <c r="A928" s="343"/>
      <c r="B928" s="344"/>
      <c r="C928" s="345"/>
      <c r="D928" s="345"/>
      <c r="F928" s="33"/>
      <c r="G928" s="344"/>
      <c r="W928" s="313"/>
      <c r="X928" s="346"/>
      <c r="Y928" s="346"/>
      <c r="Z928" s="346"/>
      <c r="AA928" s="309"/>
      <c r="AB928" s="309"/>
      <c r="AC928" s="309"/>
      <c r="AD928" s="33"/>
      <c r="AE928" s="33"/>
      <c r="AF928" s="33"/>
    </row>
    <row r="929" s="8" customFormat="true" ht="21" hidden="false" customHeight="false" outlineLevel="0" collapsed="false">
      <c r="A929" s="343"/>
      <c r="B929" s="344"/>
      <c r="C929" s="345"/>
      <c r="D929" s="345"/>
      <c r="F929" s="33"/>
      <c r="G929" s="344"/>
      <c r="W929" s="313"/>
      <c r="X929" s="346"/>
      <c r="Y929" s="346"/>
      <c r="Z929" s="346"/>
      <c r="AA929" s="309"/>
      <c r="AB929" s="309"/>
      <c r="AC929" s="309"/>
      <c r="AD929" s="33"/>
      <c r="AE929" s="33"/>
      <c r="AF929" s="33"/>
    </row>
    <row r="930" s="8" customFormat="true" ht="21" hidden="false" customHeight="false" outlineLevel="0" collapsed="false">
      <c r="A930" s="343"/>
      <c r="B930" s="344"/>
      <c r="C930" s="345"/>
      <c r="D930" s="345"/>
      <c r="F930" s="33"/>
      <c r="G930" s="344"/>
      <c r="W930" s="313"/>
      <c r="X930" s="346"/>
      <c r="Y930" s="346"/>
      <c r="Z930" s="346"/>
      <c r="AA930" s="309"/>
      <c r="AB930" s="309"/>
      <c r="AC930" s="309"/>
      <c r="AD930" s="33"/>
      <c r="AE930" s="33"/>
      <c r="AF930" s="33"/>
    </row>
    <row r="931" s="8" customFormat="true" ht="21" hidden="false" customHeight="false" outlineLevel="0" collapsed="false">
      <c r="A931" s="343"/>
      <c r="B931" s="344"/>
      <c r="C931" s="345"/>
      <c r="D931" s="345"/>
      <c r="F931" s="33"/>
      <c r="G931" s="344"/>
      <c r="W931" s="313"/>
      <c r="X931" s="346"/>
      <c r="Y931" s="346"/>
      <c r="Z931" s="346"/>
      <c r="AA931" s="309"/>
      <c r="AB931" s="309"/>
      <c r="AC931" s="309"/>
      <c r="AD931" s="33"/>
      <c r="AE931" s="33"/>
      <c r="AF931" s="33"/>
    </row>
    <row r="932" s="8" customFormat="true" ht="21" hidden="false" customHeight="false" outlineLevel="0" collapsed="false">
      <c r="A932" s="343"/>
      <c r="B932" s="344"/>
      <c r="C932" s="345"/>
      <c r="D932" s="345"/>
      <c r="F932" s="33"/>
      <c r="G932" s="344"/>
      <c r="W932" s="313"/>
      <c r="X932" s="346"/>
      <c r="Y932" s="346"/>
      <c r="Z932" s="346"/>
      <c r="AA932" s="309"/>
      <c r="AB932" s="309"/>
      <c r="AC932" s="309"/>
      <c r="AD932" s="33"/>
      <c r="AE932" s="33"/>
      <c r="AF932" s="33"/>
    </row>
    <row r="933" s="8" customFormat="true" ht="21" hidden="false" customHeight="false" outlineLevel="0" collapsed="false">
      <c r="A933" s="343"/>
      <c r="B933" s="344"/>
      <c r="C933" s="345"/>
      <c r="D933" s="345"/>
      <c r="F933" s="33"/>
      <c r="G933" s="344"/>
      <c r="W933" s="313"/>
      <c r="X933" s="346"/>
      <c r="Y933" s="346"/>
      <c r="Z933" s="346"/>
      <c r="AA933" s="309"/>
      <c r="AB933" s="309"/>
      <c r="AC933" s="309"/>
      <c r="AD933" s="33"/>
      <c r="AE933" s="33"/>
      <c r="AF933" s="33"/>
    </row>
    <row r="934" s="8" customFormat="true" ht="21" hidden="false" customHeight="false" outlineLevel="0" collapsed="false">
      <c r="A934" s="343"/>
      <c r="B934" s="344"/>
      <c r="C934" s="345"/>
      <c r="D934" s="345"/>
      <c r="F934" s="33"/>
      <c r="G934" s="344"/>
      <c r="W934" s="313"/>
      <c r="X934" s="346"/>
      <c r="Y934" s="346"/>
      <c r="Z934" s="346"/>
      <c r="AA934" s="309"/>
      <c r="AB934" s="309"/>
      <c r="AC934" s="309"/>
      <c r="AD934" s="33"/>
      <c r="AE934" s="33"/>
      <c r="AF934" s="33"/>
    </row>
    <row r="935" s="8" customFormat="true" ht="21" hidden="false" customHeight="false" outlineLevel="0" collapsed="false">
      <c r="A935" s="343"/>
      <c r="B935" s="344"/>
      <c r="C935" s="345"/>
      <c r="D935" s="345"/>
      <c r="F935" s="33"/>
      <c r="G935" s="344"/>
      <c r="W935" s="313"/>
      <c r="X935" s="346"/>
      <c r="Y935" s="346"/>
      <c r="Z935" s="346"/>
      <c r="AA935" s="309"/>
      <c r="AB935" s="309"/>
      <c r="AC935" s="309"/>
      <c r="AD935" s="33"/>
      <c r="AE935" s="33"/>
      <c r="AF935" s="33"/>
    </row>
    <row r="936" s="8" customFormat="true" ht="21" hidden="false" customHeight="false" outlineLevel="0" collapsed="false">
      <c r="A936" s="343"/>
      <c r="B936" s="344"/>
      <c r="C936" s="345"/>
      <c r="D936" s="345"/>
      <c r="F936" s="33"/>
      <c r="G936" s="344"/>
      <c r="W936" s="313"/>
      <c r="X936" s="346"/>
      <c r="Y936" s="346"/>
      <c r="Z936" s="346"/>
      <c r="AA936" s="309"/>
      <c r="AB936" s="309"/>
      <c r="AC936" s="309"/>
      <c r="AD936" s="33"/>
      <c r="AE936" s="33"/>
      <c r="AF936" s="33"/>
    </row>
    <row r="937" s="8" customFormat="true" ht="21" hidden="false" customHeight="false" outlineLevel="0" collapsed="false">
      <c r="A937" s="343"/>
      <c r="B937" s="344"/>
      <c r="C937" s="345"/>
      <c r="D937" s="345"/>
      <c r="F937" s="33"/>
      <c r="G937" s="344"/>
      <c r="W937" s="313"/>
      <c r="X937" s="346"/>
      <c r="Y937" s="346"/>
      <c r="Z937" s="346"/>
      <c r="AA937" s="309"/>
      <c r="AB937" s="309"/>
      <c r="AC937" s="309"/>
      <c r="AD937" s="33"/>
      <c r="AE937" s="33"/>
      <c r="AF937" s="33"/>
    </row>
    <row r="938" s="8" customFormat="true" ht="21" hidden="false" customHeight="false" outlineLevel="0" collapsed="false">
      <c r="A938" s="343"/>
      <c r="B938" s="344"/>
      <c r="C938" s="345"/>
      <c r="D938" s="345"/>
      <c r="F938" s="33"/>
      <c r="G938" s="344"/>
      <c r="W938" s="313"/>
      <c r="X938" s="346"/>
      <c r="Y938" s="346"/>
      <c r="Z938" s="346"/>
      <c r="AA938" s="309"/>
      <c r="AB938" s="309"/>
      <c r="AC938" s="309"/>
      <c r="AD938" s="33"/>
      <c r="AE938" s="33"/>
      <c r="AF938" s="33"/>
    </row>
    <row r="939" s="8" customFormat="true" ht="21" hidden="false" customHeight="false" outlineLevel="0" collapsed="false">
      <c r="A939" s="343"/>
      <c r="B939" s="344"/>
      <c r="C939" s="345"/>
      <c r="D939" s="345"/>
      <c r="F939" s="33"/>
      <c r="G939" s="344"/>
      <c r="W939" s="313"/>
      <c r="X939" s="346"/>
      <c r="Y939" s="346"/>
      <c r="Z939" s="346"/>
      <c r="AA939" s="309"/>
      <c r="AB939" s="309"/>
      <c r="AC939" s="309"/>
      <c r="AD939" s="33"/>
      <c r="AE939" s="33"/>
      <c r="AF939" s="33"/>
    </row>
    <row r="940" s="8" customFormat="true" ht="21" hidden="false" customHeight="false" outlineLevel="0" collapsed="false">
      <c r="A940" s="343"/>
      <c r="B940" s="344"/>
      <c r="C940" s="345"/>
      <c r="D940" s="345"/>
      <c r="F940" s="33"/>
      <c r="G940" s="344"/>
      <c r="W940" s="313"/>
      <c r="X940" s="346"/>
      <c r="Y940" s="346"/>
      <c r="Z940" s="346"/>
      <c r="AA940" s="309"/>
      <c r="AB940" s="309"/>
      <c r="AC940" s="309"/>
      <c r="AD940" s="33"/>
      <c r="AE940" s="33"/>
      <c r="AF940" s="33"/>
    </row>
    <row r="941" s="8" customFormat="true" ht="21" hidden="false" customHeight="false" outlineLevel="0" collapsed="false">
      <c r="A941" s="343"/>
      <c r="B941" s="344"/>
      <c r="C941" s="345"/>
      <c r="D941" s="345"/>
      <c r="F941" s="33"/>
      <c r="G941" s="344"/>
      <c r="W941" s="313"/>
      <c r="X941" s="346"/>
      <c r="Y941" s="346"/>
      <c r="Z941" s="346"/>
      <c r="AA941" s="309"/>
      <c r="AB941" s="309"/>
      <c r="AC941" s="309"/>
      <c r="AD941" s="33"/>
      <c r="AE941" s="33"/>
      <c r="AF941" s="33"/>
    </row>
    <row r="942" s="8" customFormat="true" ht="21" hidden="false" customHeight="false" outlineLevel="0" collapsed="false">
      <c r="A942" s="343"/>
      <c r="B942" s="344"/>
      <c r="C942" s="345"/>
      <c r="D942" s="345"/>
      <c r="F942" s="33"/>
      <c r="G942" s="344"/>
      <c r="W942" s="313"/>
      <c r="X942" s="346"/>
      <c r="Y942" s="346"/>
      <c r="Z942" s="346"/>
      <c r="AA942" s="309"/>
      <c r="AB942" s="309"/>
      <c r="AC942" s="309"/>
      <c r="AD942" s="33"/>
      <c r="AE942" s="33"/>
      <c r="AF942" s="33"/>
    </row>
    <row r="943" s="8" customFormat="true" ht="21" hidden="false" customHeight="false" outlineLevel="0" collapsed="false">
      <c r="A943" s="343"/>
      <c r="B943" s="344"/>
      <c r="C943" s="345"/>
      <c r="D943" s="345"/>
      <c r="F943" s="33"/>
      <c r="G943" s="344"/>
      <c r="W943" s="313"/>
      <c r="X943" s="346"/>
      <c r="Y943" s="346"/>
      <c r="Z943" s="346"/>
      <c r="AA943" s="309"/>
      <c r="AB943" s="309"/>
      <c r="AC943" s="309"/>
      <c r="AD943" s="33"/>
      <c r="AE943" s="33"/>
      <c r="AF943" s="33"/>
    </row>
    <row r="944" s="8" customFormat="true" ht="21" hidden="false" customHeight="false" outlineLevel="0" collapsed="false">
      <c r="A944" s="343"/>
      <c r="B944" s="344"/>
      <c r="C944" s="345"/>
      <c r="D944" s="345"/>
      <c r="F944" s="33"/>
      <c r="G944" s="344"/>
      <c r="W944" s="313"/>
      <c r="X944" s="346"/>
      <c r="Y944" s="346"/>
      <c r="Z944" s="346"/>
      <c r="AA944" s="309"/>
      <c r="AB944" s="309"/>
      <c r="AC944" s="309"/>
      <c r="AD944" s="33"/>
      <c r="AE944" s="33"/>
      <c r="AF944" s="33"/>
    </row>
    <row r="945" s="8" customFormat="true" ht="21" hidden="false" customHeight="false" outlineLevel="0" collapsed="false">
      <c r="A945" s="343"/>
      <c r="B945" s="344"/>
      <c r="C945" s="345"/>
      <c r="D945" s="345"/>
      <c r="F945" s="33"/>
      <c r="G945" s="344"/>
      <c r="W945" s="313"/>
      <c r="X945" s="346"/>
      <c r="Y945" s="346"/>
      <c r="Z945" s="346"/>
      <c r="AA945" s="309"/>
      <c r="AB945" s="309"/>
      <c r="AC945" s="309"/>
      <c r="AD945" s="33"/>
      <c r="AE945" s="33"/>
      <c r="AF945" s="33"/>
    </row>
    <row r="946" s="8" customFormat="true" ht="21" hidden="false" customHeight="false" outlineLevel="0" collapsed="false">
      <c r="A946" s="343"/>
      <c r="B946" s="344"/>
      <c r="C946" s="345"/>
      <c r="D946" s="345"/>
      <c r="F946" s="33"/>
      <c r="G946" s="344"/>
      <c r="W946" s="313"/>
      <c r="X946" s="346"/>
      <c r="Y946" s="346"/>
      <c r="Z946" s="346"/>
      <c r="AA946" s="309"/>
      <c r="AB946" s="309"/>
      <c r="AC946" s="309"/>
      <c r="AD946" s="33"/>
      <c r="AE946" s="33"/>
      <c r="AF946" s="33"/>
    </row>
    <row r="947" s="8" customFormat="true" ht="21" hidden="false" customHeight="false" outlineLevel="0" collapsed="false">
      <c r="A947" s="343"/>
      <c r="B947" s="344"/>
      <c r="C947" s="345"/>
      <c r="D947" s="345"/>
      <c r="F947" s="33"/>
      <c r="G947" s="344"/>
      <c r="W947" s="313"/>
      <c r="X947" s="346"/>
      <c r="Y947" s="346"/>
      <c r="Z947" s="346"/>
      <c r="AA947" s="309"/>
      <c r="AB947" s="309"/>
      <c r="AC947" s="309"/>
      <c r="AD947" s="33"/>
      <c r="AE947" s="33"/>
      <c r="AF947" s="33"/>
    </row>
    <row r="948" s="8" customFormat="true" ht="21" hidden="false" customHeight="false" outlineLevel="0" collapsed="false">
      <c r="A948" s="343"/>
      <c r="B948" s="344"/>
      <c r="C948" s="345"/>
      <c r="D948" s="345"/>
      <c r="F948" s="33"/>
      <c r="G948" s="344"/>
      <c r="W948" s="313"/>
      <c r="X948" s="346"/>
      <c r="Y948" s="346"/>
      <c r="Z948" s="346"/>
      <c r="AA948" s="309"/>
      <c r="AB948" s="309"/>
      <c r="AC948" s="309"/>
      <c r="AD948" s="33"/>
      <c r="AE948" s="33"/>
      <c r="AF948" s="33"/>
    </row>
    <row r="949" s="8" customFormat="true" ht="21" hidden="false" customHeight="false" outlineLevel="0" collapsed="false">
      <c r="A949" s="343"/>
      <c r="B949" s="344"/>
      <c r="C949" s="345"/>
      <c r="D949" s="345"/>
      <c r="F949" s="33"/>
      <c r="G949" s="344"/>
      <c r="W949" s="313"/>
      <c r="X949" s="346"/>
      <c r="Y949" s="346"/>
      <c r="Z949" s="346"/>
      <c r="AA949" s="309"/>
      <c r="AB949" s="309"/>
      <c r="AC949" s="309"/>
      <c r="AD949" s="33"/>
      <c r="AE949" s="33"/>
      <c r="AF949" s="33"/>
    </row>
    <row r="950" s="8" customFormat="true" ht="21" hidden="false" customHeight="false" outlineLevel="0" collapsed="false">
      <c r="A950" s="343"/>
      <c r="B950" s="344"/>
      <c r="C950" s="345"/>
      <c r="D950" s="345"/>
      <c r="F950" s="33"/>
      <c r="G950" s="344"/>
      <c r="W950" s="313"/>
      <c r="X950" s="346"/>
      <c r="Y950" s="346"/>
      <c r="Z950" s="346"/>
      <c r="AA950" s="309"/>
      <c r="AB950" s="309"/>
      <c r="AC950" s="309"/>
      <c r="AD950" s="33"/>
      <c r="AE950" s="33"/>
      <c r="AF950" s="33"/>
    </row>
    <row r="951" s="8" customFormat="true" ht="21" hidden="false" customHeight="false" outlineLevel="0" collapsed="false">
      <c r="A951" s="343"/>
      <c r="B951" s="344"/>
      <c r="C951" s="345"/>
      <c r="D951" s="345"/>
      <c r="F951" s="33"/>
      <c r="G951" s="344"/>
      <c r="W951" s="313"/>
      <c r="X951" s="346"/>
      <c r="Y951" s="346"/>
      <c r="Z951" s="346"/>
      <c r="AA951" s="309"/>
      <c r="AB951" s="309"/>
      <c r="AC951" s="309"/>
      <c r="AD951" s="33"/>
      <c r="AE951" s="33"/>
      <c r="AF951" s="33"/>
    </row>
    <row r="952" s="8" customFormat="true" ht="21" hidden="false" customHeight="false" outlineLevel="0" collapsed="false">
      <c r="A952" s="343"/>
      <c r="B952" s="344"/>
      <c r="C952" s="345"/>
      <c r="D952" s="345"/>
      <c r="F952" s="33"/>
      <c r="G952" s="344"/>
      <c r="W952" s="313"/>
      <c r="X952" s="346"/>
      <c r="Y952" s="346"/>
      <c r="Z952" s="346"/>
      <c r="AA952" s="309"/>
      <c r="AB952" s="309"/>
      <c r="AC952" s="309"/>
      <c r="AD952" s="33"/>
      <c r="AE952" s="33"/>
      <c r="AF952" s="33"/>
    </row>
    <row r="953" s="8" customFormat="true" ht="21" hidden="false" customHeight="false" outlineLevel="0" collapsed="false">
      <c r="A953" s="343"/>
      <c r="B953" s="344"/>
      <c r="C953" s="345"/>
      <c r="D953" s="345"/>
      <c r="F953" s="33"/>
      <c r="G953" s="344"/>
      <c r="W953" s="313"/>
      <c r="X953" s="346"/>
      <c r="Y953" s="346"/>
      <c r="Z953" s="346"/>
      <c r="AA953" s="309"/>
      <c r="AB953" s="309"/>
      <c r="AC953" s="309"/>
      <c r="AD953" s="33"/>
      <c r="AE953" s="33"/>
      <c r="AF953" s="33"/>
    </row>
    <row r="954" s="8" customFormat="true" ht="21" hidden="false" customHeight="false" outlineLevel="0" collapsed="false">
      <c r="A954" s="343"/>
      <c r="B954" s="344"/>
      <c r="C954" s="345"/>
      <c r="D954" s="345"/>
      <c r="F954" s="33"/>
      <c r="G954" s="344"/>
      <c r="W954" s="313"/>
      <c r="X954" s="346"/>
      <c r="Y954" s="346"/>
      <c r="Z954" s="346"/>
      <c r="AA954" s="309"/>
      <c r="AB954" s="309"/>
      <c r="AC954" s="309"/>
      <c r="AD954" s="33"/>
      <c r="AE954" s="33"/>
      <c r="AF954" s="33"/>
    </row>
    <row r="955" s="8" customFormat="true" ht="21" hidden="false" customHeight="false" outlineLevel="0" collapsed="false">
      <c r="A955" s="343"/>
      <c r="B955" s="344"/>
      <c r="C955" s="345"/>
      <c r="D955" s="345"/>
      <c r="F955" s="33"/>
      <c r="G955" s="344"/>
      <c r="W955" s="313"/>
      <c r="X955" s="346"/>
      <c r="Y955" s="346"/>
      <c r="Z955" s="346"/>
      <c r="AA955" s="309"/>
      <c r="AB955" s="309"/>
      <c r="AC955" s="309"/>
      <c r="AD955" s="33"/>
      <c r="AE955" s="33"/>
      <c r="AF955" s="33"/>
    </row>
    <row r="956" s="8" customFormat="true" ht="21" hidden="false" customHeight="false" outlineLevel="0" collapsed="false">
      <c r="A956" s="343"/>
      <c r="B956" s="344"/>
      <c r="C956" s="345"/>
      <c r="D956" s="345"/>
      <c r="F956" s="33"/>
      <c r="G956" s="344"/>
      <c r="W956" s="313"/>
      <c r="X956" s="346"/>
      <c r="Y956" s="346"/>
      <c r="Z956" s="346"/>
      <c r="AA956" s="309"/>
      <c r="AB956" s="309"/>
      <c r="AC956" s="309"/>
      <c r="AD956" s="33"/>
      <c r="AE956" s="33"/>
      <c r="AF956" s="33"/>
    </row>
    <row r="957" s="8" customFormat="true" ht="21" hidden="false" customHeight="false" outlineLevel="0" collapsed="false">
      <c r="A957" s="343"/>
      <c r="B957" s="344"/>
      <c r="C957" s="345"/>
      <c r="D957" s="345"/>
      <c r="F957" s="33"/>
      <c r="G957" s="344"/>
      <c r="W957" s="313"/>
      <c r="X957" s="346"/>
      <c r="Y957" s="346"/>
      <c r="Z957" s="346"/>
      <c r="AA957" s="309"/>
      <c r="AB957" s="309"/>
      <c r="AC957" s="309"/>
      <c r="AD957" s="33"/>
      <c r="AE957" s="33"/>
      <c r="AF957" s="33"/>
    </row>
    <row r="958" s="8" customFormat="true" ht="21" hidden="false" customHeight="false" outlineLevel="0" collapsed="false">
      <c r="A958" s="343"/>
      <c r="B958" s="344"/>
      <c r="C958" s="345"/>
      <c r="D958" s="345"/>
      <c r="F958" s="33"/>
      <c r="G958" s="344"/>
      <c r="W958" s="313"/>
      <c r="X958" s="346"/>
      <c r="Y958" s="346"/>
      <c r="Z958" s="346"/>
      <c r="AA958" s="309"/>
      <c r="AB958" s="309"/>
      <c r="AC958" s="309"/>
      <c r="AD958" s="33"/>
      <c r="AE958" s="33"/>
      <c r="AF958" s="33"/>
    </row>
    <row r="959" s="8" customFormat="true" ht="21" hidden="false" customHeight="false" outlineLevel="0" collapsed="false">
      <c r="A959" s="343"/>
      <c r="B959" s="344"/>
      <c r="C959" s="345"/>
      <c r="D959" s="345"/>
      <c r="F959" s="33"/>
      <c r="G959" s="344"/>
      <c r="W959" s="313"/>
      <c r="X959" s="346"/>
      <c r="Y959" s="346"/>
      <c r="Z959" s="346"/>
      <c r="AA959" s="309"/>
      <c r="AB959" s="309"/>
      <c r="AC959" s="309"/>
      <c r="AD959" s="33"/>
      <c r="AE959" s="33"/>
      <c r="AF959" s="33"/>
    </row>
    <row r="960" s="8" customFormat="true" ht="21" hidden="false" customHeight="false" outlineLevel="0" collapsed="false">
      <c r="A960" s="343"/>
      <c r="B960" s="344"/>
      <c r="C960" s="345"/>
      <c r="D960" s="345"/>
      <c r="F960" s="33"/>
      <c r="G960" s="344"/>
      <c r="W960" s="313"/>
      <c r="X960" s="346"/>
      <c r="Y960" s="346"/>
      <c r="Z960" s="346"/>
      <c r="AA960" s="309"/>
      <c r="AB960" s="309"/>
      <c r="AC960" s="309"/>
      <c r="AD960" s="33"/>
      <c r="AE960" s="33"/>
      <c r="AF960" s="33"/>
    </row>
    <row r="961" s="8" customFormat="true" ht="21" hidden="false" customHeight="false" outlineLevel="0" collapsed="false">
      <c r="A961" s="343"/>
      <c r="B961" s="344"/>
      <c r="C961" s="345"/>
      <c r="D961" s="345"/>
      <c r="F961" s="33"/>
      <c r="G961" s="344"/>
      <c r="W961" s="313"/>
      <c r="X961" s="346"/>
      <c r="Y961" s="346"/>
      <c r="Z961" s="346"/>
      <c r="AA961" s="309"/>
      <c r="AB961" s="309"/>
      <c r="AC961" s="309"/>
      <c r="AD961" s="33"/>
      <c r="AE961" s="33"/>
      <c r="AF961" s="33"/>
    </row>
    <row r="962" s="8" customFormat="true" ht="21" hidden="false" customHeight="false" outlineLevel="0" collapsed="false">
      <c r="A962" s="343"/>
      <c r="B962" s="344"/>
      <c r="C962" s="345"/>
      <c r="D962" s="345"/>
      <c r="F962" s="33"/>
      <c r="G962" s="344"/>
      <c r="W962" s="313"/>
      <c r="X962" s="346"/>
      <c r="Y962" s="346"/>
      <c r="Z962" s="346"/>
      <c r="AA962" s="309"/>
      <c r="AB962" s="309"/>
      <c r="AC962" s="309"/>
      <c r="AD962" s="33"/>
      <c r="AE962" s="33"/>
      <c r="AF962" s="33"/>
    </row>
    <row r="963" s="8" customFormat="true" ht="21" hidden="false" customHeight="false" outlineLevel="0" collapsed="false">
      <c r="A963" s="343"/>
      <c r="B963" s="344"/>
      <c r="C963" s="345"/>
      <c r="D963" s="345"/>
      <c r="F963" s="33"/>
      <c r="G963" s="344"/>
      <c r="W963" s="313"/>
      <c r="X963" s="346"/>
      <c r="Y963" s="346"/>
      <c r="Z963" s="346"/>
      <c r="AA963" s="309"/>
      <c r="AB963" s="309"/>
      <c r="AC963" s="309"/>
      <c r="AD963" s="33"/>
      <c r="AE963" s="33"/>
      <c r="AF963" s="33"/>
    </row>
    <row r="964" s="8" customFormat="true" ht="21" hidden="false" customHeight="false" outlineLevel="0" collapsed="false">
      <c r="A964" s="343"/>
      <c r="B964" s="344"/>
      <c r="C964" s="345"/>
      <c r="D964" s="345"/>
      <c r="F964" s="33"/>
      <c r="G964" s="344"/>
      <c r="W964" s="313"/>
      <c r="X964" s="346"/>
      <c r="Y964" s="346"/>
      <c r="Z964" s="346"/>
      <c r="AA964" s="309"/>
      <c r="AB964" s="309"/>
      <c r="AC964" s="309"/>
      <c r="AD964" s="33"/>
      <c r="AE964" s="33"/>
      <c r="AF964" s="33"/>
    </row>
    <row r="965" s="8" customFormat="true" ht="21" hidden="false" customHeight="false" outlineLevel="0" collapsed="false">
      <c r="A965" s="343"/>
      <c r="B965" s="344"/>
      <c r="C965" s="345"/>
      <c r="D965" s="345"/>
      <c r="F965" s="33"/>
      <c r="G965" s="344"/>
      <c r="W965" s="313"/>
      <c r="X965" s="346"/>
      <c r="Y965" s="346"/>
      <c r="Z965" s="346"/>
      <c r="AA965" s="309"/>
      <c r="AB965" s="309"/>
      <c r="AC965" s="309"/>
      <c r="AD965" s="33"/>
      <c r="AE965" s="33"/>
      <c r="AF965" s="33"/>
    </row>
    <row r="966" s="8" customFormat="true" ht="21" hidden="false" customHeight="false" outlineLevel="0" collapsed="false">
      <c r="A966" s="343"/>
      <c r="B966" s="344"/>
      <c r="C966" s="345"/>
      <c r="D966" s="345"/>
      <c r="F966" s="33"/>
      <c r="G966" s="344"/>
      <c r="W966" s="313"/>
      <c r="X966" s="346"/>
      <c r="Y966" s="346"/>
      <c r="Z966" s="346"/>
      <c r="AA966" s="309"/>
      <c r="AB966" s="309"/>
      <c r="AC966" s="309"/>
      <c r="AD966" s="33"/>
      <c r="AE966" s="33"/>
      <c r="AF966" s="33"/>
    </row>
    <row r="967" s="8" customFormat="true" ht="21" hidden="false" customHeight="false" outlineLevel="0" collapsed="false">
      <c r="A967" s="343"/>
      <c r="B967" s="344"/>
      <c r="C967" s="345"/>
      <c r="D967" s="345"/>
      <c r="F967" s="33"/>
      <c r="G967" s="344"/>
      <c r="W967" s="313"/>
      <c r="X967" s="346"/>
      <c r="Y967" s="346"/>
      <c r="Z967" s="346"/>
      <c r="AA967" s="309"/>
      <c r="AB967" s="309"/>
      <c r="AC967" s="309"/>
      <c r="AD967" s="33"/>
      <c r="AE967" s="33"/>
      <c r="AF967" s="33"/>
    </row>
    <row r="968" s="8" customFormat="true" ht="21" hidden="false" customHeight="false" outlineLevel="0" collapsed="false">
      <c r="A968" s="343"/>
      <c r="B968" s="344"/>
      <c r="C968" s="345"/>
      <c r="D968" s="345"/>
      <c r="F968" s="33"/>
      <c r="G968" s="344"/>
      <c r="W968" s="313"/>
      <c r="X968" s="346"/>
      <c r="Y968" s="346"/>
      <c r="Z968" s="346"/>
      <c r="AA968" s="309"/>
      <c r="AB968" s="309"/>
      <c r="AC968" s="309"/>
      <c r="AD968" s="33"/>
      <c r="AE968" s="33"/>
      <c r="AF968" s="33"/>
    </row>
    <row r="969" s="8" customFormat="true" ht="21" hidden="false" customHeight="false" outlineLevel="0" collapsed="false">
      <c r="A969" s="343"/>
      <c r="B969" s="344"/>
      <c r="C969" s="345"/>
      <c r="D969" s="345"/>
      <c r="F969" s="33"/>
      <c r="G969" s="344"/>
      <c r="W969" s="313"/>
      <c r="X969" s="346"/>
      <c r="Y969" s="346"/>
      <c r="Z969" s="346"/>
      <c r="AA969" s="309"/>
      <c r="AB969" s="309"/>
      <c r="AC969" s="309"/>
      <c r="AD969" s="33"/>
      <c r="AE969" s="33"/>
      <c r="AF969" s="33"/>
    </row>
    <row r="970" s="8" customFormat="true" ht="21" hidden="false" customHeight="false" outlineLevel="0" collapsed="false">
      <c r="A970" s="343"/>
      <c r="B970" s="344"/>
      <c r="C970" s="345"/>
      <c r="D970" s="345"/>
      <c r="F970" s="33"/>
      <c r="G970" s="344"/>
      <c r="W970" s="313"/>
      <c r="X970" s="346"/>
      <c r="Y970" s="346"/>
      <c r="Z970" s="346"/>
      <c r="AA970" s="309"/>
      <c r="AB970" s="309"/>
      <c r="AC970" s="309"/>
      <c r="AD970" s="33"/>
      <c r="AE970" s="33"/>
      <c r="AF970" s="33"/>
    </row>
    <row r="971" s="8" customFormat="true" ht="21" hidden="false" customHeight="false" outlineLevel="0" collapsed="false">
      <c r="A971" s="343"/>
      <c r="B971" s="344"/>
      <c r="C971" s="345"/>
      <c r="D971" s="345"/>
      <c r="F971" s="33"/>
      <c r="G971" s="344"/>
      <c r="W971" s="313"/>
      <c r="X971" s="346"/>
      <c r="Y971" s="346"/>
      <c r="Z971" s="346"/>
      <c r="AA971" s="309"/>
      <c r="AB971" s="309"/>
      <c r="AC971" s="309"/>
      <c r="AD971" s="33"/>
      <c r="AE971" s="33"/>
      <c r="AF971" s="33"/>
    </row>
    <row r="972" s="8" customFormat="true" ht="21" hidden="false" customHeight="false" outlineLevel="0" collapsed="false">
      <c r="A972" s="343"/>
      <c r="B972" s="344"/>
      <c r="C972" s="345"/>
      <c r="D972" s="345"/>
      <c r="F972" s="33"/>
      <c r="G972" s="344"/>
      <c r="W972" s="313"/>
      <c r="X972" s="346"/>
      <c r="Y972" s="346"/>
      <c r="Z972" s="346"/>
      <c r="AA972" s="309"/>
      <c r="AB972" s="309"/>
      <c r="AC972" s="309"/>
      <c r="AD972" s="33"/>
      <c r="AE972" s="33"/>
      <c r="AF972" s="33"/>
    </row>
    <row r="973" s="8" customFormat="true" ht="21" hidden="false" customHeight="false" outlineLevel="0" collapsed="false">
      <c r="A973" s="343"/>
      <c r="B973" s="344"/>
      <c r="C973" s="345"/>
      <c r="D973" s="345"/>
      <c r="F973" s="33"/>
      <c r="G973" s="344"/>
      <c r="W973" s="313"/>
      <c r="X973" s="346"/>
      <c r="Y973" s="346"/>
      <c r="Z973" s="346"/>
      <c r="AA973" s="309"/>
      <c r="AB973" s="309"/>
      <c r="AC973" s="309"/>
      <c r="AD973" s="33"/>
      <c r="AE973" s="33"/>
      <c r="AF973" s="33"/>
    </row>
    <row r="974" s="8" customFormat="true" ht="21" hidden="false" customHeight="false" outlineLevel="0" collapsed="false">
      <c r="A974" s="343"/>
      <c r="B974" s="344"/>
      <c r="C974" s="345"/>
      <c r="D974" s="345"/>
      <c r="F974" s="33"/>
      <c r="G974" s="344"/>
      <c r="W974" s="313"/>
      <c r="X974" s="346"/>
      <c r="Y974" s="346"/>
      <c r="Z974" s="346"/>
      <c r="AA974" s="309"/>
      <c r="AB974" s="309"/>
      <c r="AC974" s="309"/>
      <c r="AD974" s="33"/>
      <c r="AE974" s="33"/>
      <c r="AF974" s="33"/>
    </row>
    <row r="975" s="8" customFormat="true" ht="21" hidden="false" customHeight="false" outlineLevel="0" collapsed="false">
      <c r="A975" s="343"/>
      <c r="B975" s="344"/>
      <c r="C975" s="345"/>
      <c r="D975" s="345"/>
      <c r="F975" s="33"/>
      <c r="G975" s="344"/>
      <c r="W975" s="313"/>
      <c r="X975" s="346"/>
      <c r="Y975" s="346"/>
      <c r="Z975" s="346"/>
      <c r="AA975" s="309"/>
      <c r="AB975" s="309"/>
      <c r="AC975" s="309"/>
      <c r="AD975" s="33"/>
      <c r="AE975" s="33"/>
      <c r="AF975" s="33"/>
    </row>
    <row r="976" s="8" customFormat="true" ht="21" hidden="false" customHeight="false" outlineLevel="0" collapsed="false">
      <c r="A976" s="343"/>
      <c r="B976" s="344"/>
      <c r="C976" s="345"/>
      <c r="D976" s="345"/>
      <c r="F976" s="33"/>
      <c r="G976" s="344"/>
      <c r="W976" s="313"/>
      <c r="X976" s="346"/>
      <c r="Y976" s="346"/>
      <c r="Z976" s="346"/>
      <c r="AA976" s="309"/>
      <c r="AB976" s="309"/>
      <c r="AC976" s="309"/>
      <c r="AD976" s="33"/>
      <c r="AE976" s="33"/>
      <c r="AF976" s="33"/>
    </row>
    <row r="977" s="8" customFormat="true" ht="21" hidden="false" customHeight="false" outlineLevel="0" collapsed="false">
      <c r="A977" s="343"/>
      <c r="B977" s="344"/>
      <c r="C977" s="345"/>
      <c r="D977" s="345"/>
      <c r="F977" s="33"/>
      <c r="G977" s="344"/>
      <c r="W977" s="313"/>
      <c r="X977" s="346"/>
      <c r="Y977" s="346"/>
      <c r="Z977" s="346"/>
      <c r="AA977" s="309"/>
      <c r="AB977" s="309"/>
      <c r="AC977" s="309"/>
      <c r="AD977" s="33"/>
      <c r="AE977" s="33"/>
      <c r="AF977" s="33"/>
    </row>
    <row r="978" s="8" customFormat="true" ht="21" hidden="false" customHeight="false" outlineLevel="0" collapsed="false">
      <c r="A978" s="343"/>
      <c r="B978" s="344"/>
      <c r="C978" s="345"/>
      <c r="D978" s="345"/>
      <c r="F978" s="33"/>
      <c r="G978" s="344"/>
      <c r="W978" s="313"/>
      <c r="X978" s="346"/>
      <c r="Y978" s="346"/>
      <c r="Z978" s="346"/>
      <c r="AA978" s="309"/>
      <c r="AB978" s="309"/>
      <c r="AC978" s="309"/>
      <c r="AD978" s="33"/>
      <c r="AE978" s="33"/>
      <c r="AF978" s="33"/>
    </row>
    <row r="979" s="8" customFormat="true" ht="21" hidden="false" customHeight="false" outlineLevel="0" collapsed="false">
      <c r="A979" s="343"/>
      <c r="B979" s="344"/>
      <c r="C979" s="345"/>
      <c r="D979" s="345"/>
      <c r="F979" s="33"/>
      <c r="G979" s="344"/>
      <c r="W979" s="313"/>
      <c r="X979" s="346"/>
      <c r="Y979" s="346"/>
      <c r="Z979" s="346"/>
      <c r="AA979" s="309"/>
      <c r="AB979" s="309"/>
      <c r="AC979" s="309"/>
      <c r="AD979" s="33"/>
      <c r="AE979" s="33"/>
      <c r="AF979" s="33"/>
    </row>
    <row r="980" s="8" customFormat="true" ht="21" hidden="false" customHeight="false" outlineLevel="0" collapsed="false">
      <c r="A980" s="343"/>
      <c r="B980" s="344"/>
      <c r="C980" s="345"/>
      <c r="D980" s="345"/>
      <c r="F980" s="33"/>
      <c r="G980" s="344"/>
      <c r="W980" s="313"/>
      <c r="X980" s="346"/>
      <c r="Y980" s="346"/>
      <c r="Z980" s="346"/>
      <c r="AA980" s="309"/>
      <c r="AB980" s="309"/>
      <c r="AC980" s="309"/>
      <c r="AD980" s="33"/>
      <c r="AE980" s="33"/>
      <c r="AF980" s="33"/>
    </row>
    <row r="981" s="8" customFormat="true" ht="21" hidden="false" customHeight="false" outlineLevel="0" collapsed="false">
      <c r="A981" s="343"/>
      <c r="B981" s="344"/>
      <c r="C981" s="345"/>
      <c r="D981" s="345"/>
      <c r="F981" s="33"/>
      <c r="G981" s="344"/>
      <c r="W981" s="313"/>
      <c r="X981" s="346"/>
      <c r="Y981" s="346"/>
      <c r="Z981" s="346"/>
      <c r="AA981" s="309"/>
      <c r="AB981" s="309"/>
      <c r="AC981" s="309"/>
      <c r="AD981" s="33"/>
      <c r="AE981" s="33"/>
      <c r="AF981" s="33"/>
    </row>
    <row r="982" s="8" customFormat="true" ht="21" hidden="false" customHeight="false" outlineLevel="0" collapsed="false">
      <c r="A982" s="343"/>
      <c r="B982" s="344"/>
      <c r="C982" s="345"/>
      <c r="D982" s="345"/>
      <c r="F982" s="33"/>
      <c r="G982" s="344"/>
      <c r="W982" s="313"/>
      <c r="X982" s="346"/>
      <c r="Y982" s="346"/>
      <c r="Z982" s="346"/>
      <c r="AA982" s="309"/>
      <c r="AB982" s="309"/>
      <c r="AC982" s="309"/>
      <c r="AD982" s="33"/>
      <c r="AE982" s="33"/>
      <c r="AF982" s="33"/>
    </row>
    <row r="983" s="8" customFormat="true" ht="21" hidden="false" customHeight="false" outlineLevel="0" collapsed="false">
      <c r="A983" s="343"/>
      <c r="B983" s="344"/>
      <c r="C983" s="345"/>
      <c r="D983" s="345"/>
      <c r="F983" s="33"/>
      <c r="G983" s="344"/>
      <c r="W983" s="313"/>
      <c r="X983" s="346"/>
      <c r="Y983" s="346"/>
      <c r="Z983" s="346"/>
      <c r="AA983" s="309"/>
      <c r="AB983" s="309"/>
      <c r="AC983" s="309"/>
      <c r="AD983" s="33"/>
      <c r="AE983" s="33"/>
      <c r="AF983" s="33"/>
    </row>
    <row r="984" s="8" customFormat="true" ht="21" hidden="false" customHeight="false" outlineLevel="0" collapsed="false">
      <c r="A984" s="343"/>
      <c r="B984" s="344"/>
      <c r="C984" s="345"/>
      <c r="D984" s="345"/>
      <c r="F984" s="33"/>
      <c r="G984" s="344"/>
      <c r="W984" s="313"/>
      <c r="X984" s="346"/>
      <c r="Y984" s="346"/>
      <c r="Z984" s="346"/>
      <c r="AA984" s="309"/>
      <c r="AB984" s="309"/>
      <c r="AC984" s="309"/>
      <c r="AD984" s="33"/>
      <c r="AE984" s="33"/>
      <c r="AF984" s="33"/>
    </row>
    <row r="985" s="8" customFormat="true" ht="21" hidden="false" customHeight="false" outlineLevel="0" collapsed="false">
      <c r="A985" s="343"/>
      <c r="B985" s="344"/>
      <c r="C985" s="345"/>
      <c r="D985" s="345"/>
      <c r="F985" s="33"/>
      <c r="G985" s="344"/>
      <c r="W985" s="313"/>
      <c r="X985" s="346"/>
      <c r="Y985" s="346"/>
      <c r="Z985" s="346"/>
      <c r="AA985" s="309"/>
      <c r="AB985" s="309"/>
      <c r="AC985" s="309"/>
      <c r="AD985" s="33"/>
      <c r="AE985" s="33"/>
      <c r="AF985" s="33"/>
    </row>
    <row r="986" s="8" customFormat="true" ht="21" hidden="false" customHeight="false" outlineLevel="0" collapsed="false">
      <c r="A986" s="343"/>
      <c r="B986" s="344"/>
      <c r="C986" s="345"/>
      <c r="D986" s="345"/>
      <c r="F986" s="33"/>
      <c r="G986" s="344"/>
      <c r="W986" s="313"/>
      <c r="X986" s="346"/>
      <c r="Y986" s="346"/>
      <c r="Z986" s="346"/>
      <c r="AA986" s="309"/>
      <c r="AB986" s="309"/>
      <c r="AC986" s="309"/>
      <c r="AD986" s="33"/>
      <c r="AE986" s="33"/>
      <c r="AF986" s="33"/>
    </row>
    <row r="987" s="8" customFormat="true" ht="21" hidden="false" customHeight="false" outlineLevel="0" collapsed="false">
      <c r="A987" s="343"/>
      <c r="B987" s="344"/>
      <c r="C987" s="345"/>
      <c r="D987" s="345"/>
      <c r="F987" s="33"/>
      <c r="G987" s="344"/>
      <c r="W987" s="313"/>
      <c r="X987" s="346"/>
      <c r="Y987" s="346"/>
      <c r="Z987" s="346"/>
      <c r="AA987" s="309"/>
      <c r="AB987" s="309"/>
      <c r="AC987" s="309"/>
      <c r="AD987" s="33"/>
      <c r="AE987" s="33"/>
      <c r="AF987" s="33"/>
    </row>
    <row r="988" s="8" customFormat="true" ht="21" hidden="false" customHeight="false" outlineLevel="0" collapsed="false">
      <c r="A988" s="343"/>
      <c r="B988" s="344"/>
      <c r="C988" s="345"/>
      <c r="D988" s="345"/>
      <c r="F988" s="33"/>
      <c r="G988" s="344"/>
      <c r="W988" s="313"/>
      <c r="X988" s="346"/>
      <c r="Y988" s="346"/>
      <c r="Z988" s="346"/>
      <c r="AA988" s="309"/>
      <c r="AB988" s="309"/>
      <c r="AC988" s="309"/>
      <c r="AD988" s="33"/>
      <c r="AE988" s="33"/>
      <c r="AF988" s="33"/>
    </row>
    <row r="989" s="8" customFormat="true" ht="21" hidden="false" customHeight="false" outlineLevel="0" collapsed="false">
      <c r="A989" s="343"/>
      <c r="B989" s="344"/>
      <c r="C989" s="345"/>
      <c r="D989" s="345"/>
      <c r="F989" s="33"/>
      <c r="G989" s="344"/>
      <c r="W989" s="313"/>
      <c r="X989" s="346"/>
      <c r="Y989" s="346"/>
      <c r="Z989" s="346"/>
      <c r="AA989" s="309"/>
      <c r="AB989" s="309"/>
      <c r="AC989" s="309"/>
      <c r="AD989" s="33"/>
      <c r="AE989" s="33"/>
      <c r="AF989" s="33"/>
    </row>
    <row r="990" s="8" customFormat="true" ht="21" hidden="false" customHeight="false" outlineLevel="0" collapsed="false">
      <c r="A990" s="343"/>
      <c r="B990" s="344"/>
      <c r="C990" s="345"/>
      <c r="D990" s="345"/>
      <c r="F990" s="33"/>
      <c r="G990" s="344"/>
      <c r="W990" s="313"/>
      <c r="X990" s="346"/>
      <c r="Y990" s="346"/>
      <c r="Z990" s="346"/>
      <c r="AA990" s="309"/>
      <c r="AB990" s="309"/>
      <c r="AC990" s="309"/>
      <c r="AD990" s="33"/>
      <c r="AE990" s="33"/>
      <c r="AF990" s="33"/>
    </row>
    <row r="991" s="8" customFormat="true" ht="21" hidden="false" customHeight="false" outlineLevel="0" collapsed="false">
      <c r="A991" s="343"/>
      <c r="B991" s="344"/>
      <c r="C991" s="345"/>
      <c r="D991" s="345"/>
      <c r="F991" s="33"/>
      <c r="G991" s="344"/>
      <c r="W991" s="313"/>
      <c r="X991" s="346"/>
      <c r="Y991" s="346"/>
      <c r="Z991" s="346"/>
      <c r="AA991" s="309"/>
      <c r="AB991" s="309"/>
      <c r="AC991" s="309"/>
      <c r="AD991" s="33"/>
      <c r="AE991" s="33"/>
      <c r="AF991" s="33"/>
    </row>
    <row r="992" s="8" customFormat="true" ht="21" hidden="false" customHeight="false" outlineLevel="0" collapsed="false">
      <c r="A992" s="343"/>
      <c r="B992" s="344"/>
      <c r="C992" s="345"/>
      <c r="D992" s="345"/>
      <c r="F992" s="33"/>
      <c r="G992" s="344"/>
      <c r="W992" s="313"/>
      <c r="X992" s="346"/>
      <c r="Y992" s="346"/>
      <c r="Z992" s="346"/>
      <c r="AA992" s="309"/>
      <c r="AB992" s="309"/>
      <c r="AC992" s="309"/>
      <c r="AD992" s="33"/>
      <c r="AE992" s="33"/>
      <c r="AF992" s="33"/>
    </row>
    <row r="993" s="8" customFormat="true" ht="21" hidden="false" customHeight="false" outlineLevel="0" collapsed="false">
      <c r="A993" s="343"/>
      <c r="B993" s="344"/>
      <c r="C993" s="345"/>
      <c r="D993" s="345"/>
      <c r="F993" s="33"/>
      <c r="G993" s="344"/>
      <c r="W993" s="313"/>
      <c r="X993" s="346"/>
      <c r="Y993" s="346"/>
      <c r="Z993" s="346"/>
      <c r="AA993" s="309"/>
      <c r="AB993" s="309"/>
      <c r="AC993" s="309"/>
      <c r="AD993" s="33"/>
      <c r="AE993" s="33"/>
      <c r="AF993" s="33"/>
    </row>
    <row r="994" s="8" customFormat="true" ht="21" hidden="false" customHeight="false" outlineLevel="0" collapsed="false">
      <c r="A994" s="343"/>
      <c r="B994" s="344"/>
      <c r="C994" s="345"/>
      <c r="D994" s="345"/>
      <c r="F994" s="33"/>
      <c r="G994" s="344"/>
      <c r="W994" s="313"/>
      <c r="X994" s="346"/>
      <c r="Y994" s="346"/>
      <c r="Z994" s="346"/>
      <c r="AA994" s="309"/>
      <c r="AB994" s="309"/>
      <c r="AC994" s="309"/>
      <c r="AD994" s="33"/>
      <c r="AE994" s="33"/>
      <c r="AF994" s="33"/>
    </row>
    <row r="995" s="8" customFormat="true" ht="21" hidden="false" customHeight="false" outlineLevel="0" collapsed="false">
      <c r="A995" s="343"/>
      <c r="B995" s="344"/>
      <c r="C995" s="345"/>
      <c r="D995" s="345"/>
      <c r="F995" s="33"/>
      <c r="G995" s="344"/>
      <c r="W995" s="313"/>
      <c r="X995" s="346"/>
      <c r="Y995" s="346"/>
      <c r="Z995" s="346"/>
      <c r="AA995" s="309"/>
      <c r="AB995" s="309"/>
      <c r="AC995" s="309"/>
      <c r="AD995" s="33"/>
      <c r="AE995" s="33"/>
      <c r="AF995" s="33"/>
    </row>
    <row r="996" s="8" customFormat="true" ht="21" hidden="false" customHeight="false" outlineLevel="0" collapsed="false">
      <c r="A996" s="343"/>
      <c r="B996" s="344"/>
      <c r="C996" s="345"/>
      <c r="D996" s="345"/>
      <c r="F996" s="33"/>
      <c r="G996" s="344"/>
      <c r="W996" s="313"/>
      <c r="X996" s="346"/>
      <c r="Y996" s="346"/>
      <c r="Z996" s="346"/>
      <c r="AA996" s="309"/>
      <c r="AB996" s="309"/>
      <c r="AC996" s="309"/>
      <c r="AD996" s="33"/>
      <c r="AE996" s="33"/>
      <c r="AF996" s="33"/>
    </row>
    <row r="997" s="8" customFormat="true" ht="21" hidden="false" customHeight="false" outlineLevel="0" collapsed="false">
      <c r="A997" s="343"/>
      <c r="B997" s="344"/>
      <c r="C997" s="345"/>
      <c r="D997" s="345"/>
      <c r="F997" s="33"/>
      <c r="G997" s="344"/>
      <c r="W997" s="313"/>
      <c r="X997" s="346"/>
      <c r="Y997" s="346"/>
      <c r="Z997" s="346"/>
      <c r="AA997" s="309"/>
      <c r="AB997" s="309"/>
      <c r="AC997" s="309"/>
      <c r="AD997" s="33"/>
      <c r="AE997" s="33"/>
      <c r="AF997" s="33"/>
    </row>
    <row r="998" s="8" customFormat="true" ht="21" hidden="false" customHeight="false" outlineLevel="0" collapsed="false">
      <c r="A998" s="343"/>
      <c r="B998" s="344"/>
      <c r="C998" s="345"/>
      <c r="D998" s="345"/>
      <c r="F998" s="33"/>
      <c r="G998" s="344"/>
      <c r="W998" s="313"/>
      <c r="X998" s="346"/>
      <c r="Y998" s="346"/>
      <c r="Z998" s="346"/>
      <c r="AA998" s="309"/>
      <c r="AB998" s="309"/>
      <c r="AC998" s="309"/>
      <c r="AD998" s="33"/>
      <c r="AE998" s="33"/>
      <c r="AF998" s="33"/>
    </row>
    <row r="999" s="8" customFormat="true" ht="21" hidden="false" customHeight="false" outlineLevel="0" collapsed="false">
      <c r="A999" s="343"/>
      <c r="B999" s="344"/>
      <c r="C999" s="345"/>
      <c r="D999" s="345"/>
      <c r="F999" s="33"/>
      <c r="G999" s="344"/>
      <c r="W999" s="313"/>
      <c r="X999" s="346"/>
      <c r="Y999" s="346"/>
      <c r="Z999" s="346"/>
      <c r="AA999" s="309"/>
      <c r="AB999" s="309"/>
      <c r="AC999" s="309"/>
      <c r="AD999" s="33"/>
      <c r="AE999" s="33"/>
      <c r="AF999" s="33"/>
    </row>
    <row r="1000" s="8" customFormat="true" ht="21" hidden="false" customHeight="false" outlineLevel="0" collapsed="false">
      <c r="A1000" s="343"/>
      <c r="B1000" s="344"/>
      <c r="C1000" s="345"/>
      <c r="D1000" s="345"/>
      <c r="F1000" s="33"/>
      <c r="G1000" s="344"/>
      <c r="W1000" s="313"/>
      <c r="X1000" s="346"/>
      <c r="Y1000" s="346"/>
      <c r="Z1000" s="346"/>
      <c r="AA1000" s="309"/>
      <c r="AB1000" s="309"/>
      <c r="AC1000" s="309"/>
      <c r="AD1000" s="33"/>
      <c r="AE1000" s="33"/>
      <c r="AF1000" s="33"/>
    </row>
    <row r="1001" s="8" customFormat="true" ht="21" hidden="false" customHeight="false" outlineLevel="0" collapsed="false">
      <c r="A1001" s="343"/>
      <c r="B1001" s="344"/>
      <c r="C1001" s="345"/>
      <c r="D1001" s="345"/>
      <c r="F1001" s="33"/>
      <c r="G1001" s="344"/>
      <c r="W1001" s="313"/>
      <c r="X1001" s="346"/>
      <c r="Y1001" s="346"/>
      <c r="Z1001" s="346"/>
      <c r="AA1001" s="309"/>
      <c r="AB1001" s="309"/>
      <c r="AC1001" s="309"/>
      <c r="AD1001" s="33"/>
      <c r="AE1001" s="33"/>
      <c r="AF1001" s="33"/>
    </row>
    <row r="1002" s="8" customFormat="true" ht="21" hidden="false" customHeight="false" outlineLevel="0" collapsed="false">
      <c r="A1002" s="343"/>
      <c r="B1002" s="344"/>
      <c r="C1002" s="345"/>
      <c r="D1002" s="345"/>
      <c r="F1002" s="33"/>
      <c r="G1002" s="344"/>
      <c r="W1002" s="313"/>
      <c r="X1002" s="346"/>
      <c r="Y1002" s="346"/>
      <c r="Z1002" s="346"/>
      <c r="AA1002" s="309"/>
      <c r="AB1002" s="309"/>
      <c r="AC1002" s="309"/>
      <c r="AD1002" s="33"/>
      <c r="AE1002" s="33"/>
      <c r="AF1002" s="33"/>
    </row>
    <row r="1003" s="8" customFormat="true" ht="21" hidden="false" customHeight="false" outlineLevel="0" collapsed="false">
      <c r="A1003" s="343"/>
      <c r="B1003" s="344"/>
      <c r="C1003" s="345"/>
      <c r="D1003" s="345"/>
      <c r="F1003" s="33"/>
      <c r="G1003" s="344"/>
      <c r="W1003" s="313"/>
      <c r="X1003" s="346"/>
      <c r="Y1003" s="346"/>
      <c r="Z1003" s="346"/>
      <c r="AA1003" s="309"/>
      <c r="AB1003" s="309"/>
      <c r="AC1003" s="309"/>
      <c r="AD1003" s="33"/>
      <c r="AE1003" s="33"/>
      <c r="AF1003" s="33"/>
    </row>
    <row r="1004" s="8" customFormat="true" ht="21" hidden="false" customHeight="false" outlineLevel="0" collapsed="false">
      <c r="A1004" s="343"/>
      <c r="B1004" s="344"/>
      <c r="C1004" s="345"/>
      <c r="D1004" s="345"/>
      <c r="F1004" s="33"/>
      <c r="G1004" s="344"/>
      <c r="W1004" s="313"/>
      <c r="X1004" s="346"/>
      <c r="Y1004" s="346"/>
      <c r="Z1004" s="346"/>
      <c r="AA1004" s="309"/>
      <c r="AB1004" s="309"/>
      <c r="AC1004" s="309"/>
      <c r="AD1004" s="33"/>
      <c r="AE1004" s="33"/>
      <c r="AF1004" s="33"/>
    </row>
    <row r="1005" s="8" customFormat="true" ht="21" hidden="false" customHeight="false" outlineLevel="0" collapsed="false">
      <c r="A1005" s="343"/>
      <c r="B1005" s="344"/>
      <c r="C1005" s="345"/>
      <c r="D1005" s="345"/>
      <c r="F1005" s="33"/>
      <c r="G1005" s="344"/>
      <c r="W1005" s="313"/>
      <c r="X1005" s="346"/>
      <c r="Y1005" s="346"/>
      <c r="Z1005" s="346"/>
      <c r="AA1005" s="309"/>
      <c r="AB1005" s="309"/>
      <c r="AC1005" s="309"/>
      <c r="AD1005" s="33"/>
      <c r="AE1005" s="33"/>
      <c r="AF1005" s="33"/>
    </row>
    <row r="1006" s="8" customFormat="true" ht="21" hidden="false" customHeight="false" outlineLevel="0" collapsed="false">
      <c r="A1006" s="343"/>
      <c r="B1006" s="344"/>
      <c r="C1006" s="345"/>
      <c r="D1006" s="345"/>
      <c r="F1006" s="33"/>
      <c r="G1006" s="344"/>
      <c r="W1006" s="313"/>
      <c r="X1006" s="346"/>
      <c r="Y1006" s="346"/>
      <c r="Z1006" s="346"/>
      <c r="AA1006" s="309"/>
      <c r="AB1006" s="309"/>
      <c r="AC1006" s="309"/>
      <c r="AD1006" s="33"/>
      <c r="AE1006" s="33"/>
      <c r="AF1006" s="33"/>
    </row>
    <row r="1007" s="8" customFormat="true" ht="21" hidden="false" customHeight="false" outlineLevel="0" collapsed="false">
      <c r="A1007" s="343"/>
      <c r="B1007" s="344"/>
      <c r="C1007" s="345"/>
      <c r="D1007" s="345"/>
      <c r="F1007" s="33"/>
      <c r="G1007" s="344"/>
      <c r="W1007" s="313"/>
      <c r="X1007" s="346"/>
      <c r="Y1007" s="346"/>
      <c r="Z1007" s="346"/>
      <c r="AA1007" s="309"/>
      <c r="AB1007" s="309"/>
      <c r="AC1007" s="309"/>
      <c r="AD1007" s="33"/>
      <c r="AE1007" s="33"/>
      <c r="AF1007" s="33"/>
    </row>
    <row r="1008" s="8" customFormat="true" ht="21" hidden="false" customHeight="false" outlineLevel="0" collapsed="false">
      <c r="A1008" s="343"/>
      <c r="B1008" s="344"/>
      <c r="C1008" s="345"/>
      <c r="D1008" s="345"/>
      <c r="F1008" s="33"/>
      <c r="G1008" s="344"/>
      <c r="W1008" s="313"/>
      <c r="X1008" s="346"/>
      <c r="Y1008" s="346"/>
      <c r="Z1008" s="346"/>
      <c r="AA1008" s="309"/>
      <c r="AB1008" s="309"/>
      <c r="AC1008" s="309"/>
      <c r="AD1008" s="33"/>
      <c r="AE1008" s="33"/>
      <c r="AF1008" s="33"/>
    </row>
    <row r="1009" s="8" customFormat="true" ht="21" hidden="false" customHeight="false" outlineLevel="0" collapsed="false">
      <c r="A1009" s="343"/>
      <c r="B1009" s="344"/>
      <c r="C1009" s="345"/>
      <c r="D1009" s="345"/>
      <c r="F1009" s="33"/>
      <c r="G1009" s="344"/>
      <c r="W1009" s="313"/>
      <c r="X1009" s="346"/>
      <c r="Y1009" s="346"/>
      <c r="Z1009" s="346"/>
      <c r="AA1009" s="309"/>
      <c r="AB1009" s="309"/>
      <c r="AC1009" s="309"/>
      <c r="AD1009" s="33"/>
      <c r="AE1009" s="33"/>
      <c r="AF1009" s="33"/>
    </row>
    <row r="1010" s="8" customFormat="true" ht="21" hidden="false" customHeight="false" outlineLevel="0" collapsed="false">
      <c r="A1010" s="343"/>
      <c r="B1010" s="344"/>
      <c r="C1010" s="345"/>
      <c r="D1010" s="345"/>
      <c r="F1010" s="33"/>
      <c r="G1010" s="344"/>
      <c r="W1010" s="313"/>
      <c r="X1010" s="346"/>
      <c r="Y1010" s="346"/>
      <c r="Z1010" s="346"/>
      <c r="AA1010" s="309"/>
      <c r="AB1010" s="309"/>
      <c r="AC1010" s="309"/>
      <c r="AD1010" s="33"/>
      <c r="AE1010" s="33"/>
      <c r="AF1010" s="33"/>
    </row>
    <row r="1011" s="8" customFormat="true" ht="21" hidden="false" customHeight="false" outlineLevel="0" collapsed="false">
      <c r="A1011" s="343"/>
      <c r="B1011" s="344"/>
      <c r="C1011" s="345"/>
      <c r="D1011" s="345"/>
      <c r="F1011" s="33"/>
      <c r="G1011" s="344"/>
      <c r="W1011" s="313"/>
      <c r="X1011" s="346"/>
      <c r="Y1011" s="346"/>
      <c r="Z1011" s="346"/>
      <c r="AA1011" s="309"/>
      <c r="AB1011" s="309"/>
      <c r="AC1011" s="309"/>
      <c r="AD1011" s="33"/>
      <c r="AE1011" s="33"/>
      <c r="AF1011" s="33"/>
    </row>
    <row r="1012" s="8" customFormat="true" ht="21" hidden="false" customHeight="false" outlineLevel="0" collapsed="false">
      <c r="A1012" s="343"/>
      <c r="B1012" s="344"/>
      <c r="C1012" s="345"/>
      <c r="D1012" s="345"/>
      <c r="F1012" s="33"/>
      <c r="G1012" s="344"/>
      <c r="W1012" s="313"/>
      <c r="X1012" s="346"/>
      <c r="Y1012" s="346"/>
      <c r="Z1012" s="346"/>
      <c r="AA1012" s="309"/>
      <c r="AB1012" s="309"/>
      <c r="AC1012" s="309"/>
      <c r="AD1012" s="33"/>
      <c r="AE1012" s="33"/>
      <c r="AF1012" s="33"/>
    </row>
    <row r="1013" s="8" customFormat="true" ht="21" hidden="false" customHeight="false" outlineLevel="0" collapsed="false">
      <c r="A1013" s="343"/>
      <c r="B1013" s="344"/>
      <c r="C1013" s="345"/>
      <c r="D1013" s="345"/>
      <c r="F1013" s="33"/>
      <c r="G1013" s="344"/>
      <c r="W1013" s="313"/>
      <c r="X1013" s="346"/>
      <c r="Y1013" s="346"/>
      <c r="Z1013" s="346"/>
      <c r="AA1013" s="309"/>
      <c r="AB1013" s="309"/>
      <c r="AC1013" s="309"/>
      <c r="AD1013" s="33"/>
      <c r="AE1013" s="33"/>
      <c r="AF1013" s="33"/>
    </row>
    <row r="1014" s="8" customFormat="true" ht="21" hidden="false" customHeight="false" outlineLevel="0" collapsed="false">
      <c r="A1014" s="343"/>
      <c r="B1014" s="344"/>
      <c r="C1014" s="345"/>
      <c r="D1014" s="345"/>
      <c r="F1014" s="33"/>
      <c r="G1014" s="344"/>
      <c r="W1014" s="313"/>
      <c r="X1014" s="346"/>
      <c r="Y1014" s="346"/>
      <c r="Z1014" s="346"/>
      <c r="AA1014" s="309"/>
      <c r="AB1014" s="309"/>
      <c r="AC1014" s="309"/>
      <c r="AD1014" s="33"/>
      <c r="AE1014" s="33"/>
      <c r="AF1014" s="33"/>
    </row>
    <row r="1015" s="8" customFormat="true" ht="21" hidden="false" customHeight="false" outlineLevel="0" collapsed="false">
      <c r="A1015" s="343"/>
      <c r="B1015" s="344"/>
      <c r="C1015" s="345"/>
      <c r="D1015" s="345"/>
      <c r="F1015" s="33"/>
      <c r="G1015" s="344"/>
      <c r="W1015" s="313"/>
      <c r="X1015" s="346"/>
      <c r="Y1015" s="346"/>
      <c r="Z1015" s="346"/>
      <c r="AA1015" s="309"/>
      <c r="AB1015" s="309"/>
      <c r="AC1015" s="309"/>
      <c r="AD1015" s="33"/>
      <c r="AE1015" s="33"/>
      <c r="AF1015" s="33"/>
    </row>
    <row r="1016" s="8" customFormat="true" ht="21" hidden="false" customHeight="false" outlineLevel="0" collapsed="false">
      <c r="A1016" s="343"/>
      <c r="B1016" s="344"/>
      <c r="C1016" s="345"/>
      <c r="D1016" s="345"/>
      <c r="F1016" s="33"/>
      <c r="G1016" s="344"/>
      <c r="W1016" s="313"/>
      <c r="X1016" s="346"/>
      <c r="Y1016" s="346"/>
      <c r="Z1016" s="346"/>
      <c r="AA1016" s="309"/>
      <c r="AB1016" s="309"/>
      <c r="AC1016" s="309"/>
      <c r="AD1016" s="33"/>
      <c r="AE1016" s="33"/>
      <c r="AF1016" s="33"/>
    </row>
    <row r="1017" s="8" customFormat="true" ht="21" hidden="false" customHeight="false" outlineLevel="0" collapsed="false">
      <c r="A1017" s="343"/>
      <c r="B1017" s="344"/>
      <c r="C1017" s="345"/>
      <c r="D1017" s="345"/>
      <c r="F1017" s="33"/>
      <c r="G1017" s="344"/>
      <c r="W1017" s="313"/>
      <c r="X1017" s="346"/>
      <c r="Y1017" s="346"/>
      <c r="Z1017" s="346"/>
      <c r="AA1017" s="309"/>
      <c r="AB1017" s="309"/>
      <c r="AC1017" s="309"/>
      <c r="AD1017" s="33"/>
      <c r="AE1017" s="33"/>
      <c r="AF1017" s="33"/>
    </row>
    <row r="1018" s="8" customFormat="true" ht="21" hidden="false" customHeight="false" outlineLevel="0" collapsed="false">
      <c r="A1018" s="343"/>
      <c r="B1018" s="344"/>
      <c r="C1018" s="345"/>
      <c r="D1018" s="345"/>
      <c r="F1018" s="33"/>
      <c r="G1018" s="344"/>
      <c r="W1018" s="313"/>
      <c r="X1018" s="346"/>
      <c r="Y1018" s="346"/>
      <c r="Z1018" s="346"/>
      <c r="AA1018" s="309"/>
      <c r="AB1018" s="309"/>
      <c r="AC1018" s="309"/>
      <c r="AD1018" s="33"/>
      <c r="AE1018" s="33"/>
      <c r="AF1018" s="33"/>
    </row>
    <row r="1019" s="8" customFormat="true" ht="21" hidden="false" customHeight="false" outlineLevel="0" collapsed="false">
      <c r="A1019" s="343"/>
      <c r="B1019" s="344"/>
      <c r="C1019" s="345"/>
      <c r="D1019" s="345"/>
      <c r="F1019" s="33"/>
      <c r="G1019" s="344"/>
      <c r="W1019" s="313"/>
      <c r="X1019" s="346"/>
      <c r="Y1019" s="346"/>
      <c r="Z1019" s="346"/>
      <c r="AA1019" s="309"/>
      <c r="AB1019" s="309"/>
      <c r="AC1019" s="309"/>
      <c r="AD1019" s="33"/>
      <c r="AE1019" s="33"/>
      <c r="AF1019" s="33"/>
    </row>
    <row r="1020" s="8" customFormat="true" ht="21" hidden="false" customHeight="false" outlineLevel="0" collapsed="false">
      <c r="A1020" s="343"/>
      <c r="B1020" s="344"/>
      <c r="C1020" s="345"/>
      <c r="D1020" s="345"/>
      <c r="F1020" s="33"/>
      <c r="G1020" s="344"/>
      <c r="W1020" s="313"/>
      <c r="X1020" s="346"/>
      <c r="Y1020" s="346"/>
      <c r="Z1020" s="346"/>
      <c r="AA1020" s="309"/>
      <c r="AB1020" s="309"/>
      <c r="AC1020" s="309"/>
      <c r="AD1020" s="33"/>
      <c r="AE1020" s="33"/>
      <c r="AF1020" s="33"/>
    </row>
    <row r="1021" s="8" customFormat="true" ht="21" hidden="false" customHeight="false" outlineLevel="0" collapsed="false">
      <c r="A1021" s="343"/>
      <c r="B1021" s="344"/>
      <c r="C1021" s="345"/>
      <c r="D1021" s="345"/>
      <c r="F1021" s="33"/>
      <c r="G1021" s="344"/>
      <c r="W1021" s="313"/>
      <c r="X1021" s="346"/>
      <c r="Y1021" s="346"/>
      <c r="Z1021" s="346"/>
      <c r="AA1021" s="309"/>
      <c r="AB1021" s="309"/>
      <c r="AC1021" s="309"/>
      <c r="AD1021" s="33"/>
      <c r="AE1021" s="33"/>
      <c r="AF1021" s="33"/>
    </row>
    <row r="1022" s="8" customFormat="true" ht="21" hidden="false" customHeight="false" outlineLevel="0" collapsed="false">
      <c r="A1022" s="343"/>
      <c r="B1022" s="344"/>
      <c r="C1022" s="345"/>
      <c r="D1022" s="345"/>
      <c r="F1022" s="33"/>
      <c r="G1022" s="344"/>
      <c r="W1022" s="313"/>
      <c r="X1022" s="346"/>
      <c r="Y1022" s="346"/>
      <c r="Z1022" s="346"/>
      <c r="AA1022" s="309"/>
      <c r="AB1022" s="309"/>
      <c r="AC1022" s="309"/>
      <c r="AD1022" s="33"/>
      <c r="AE1022" s="33"/>
      <c r="AF1022" s="33"/>
    </row>
    <row r="1023" s="8" customFormat="true" ht="21" hidden="false" customHeight="false" outlineLevel="0" collapsed="false">
      <c r="A1023" s="343"/>
      <c r="B1023" s="344"/>
      <c r="C1023" s="345"/>
      <c r="D1023" s="345"/>
      <c r="F1023" s="33"/>
      <c r="G1023" s="344"/>
      <c r="W1023" s="313"/>
      <c r="X1023" s="346"/>
      <c r="Y1023" s="346"/>
      <c r="Z1023" s="346"/>
      <c r="AA1023" s="309"/>
      <c r="AB1023" s="309"/>
      <c r="AC1023" s="309"/>
      <c r="AD1023" s="33"/>
      <c r="AE1023" s="33"/>
      <c r="AF1023" s="33"/>
    </row>
    <row r="1024" s="8" customFormat="true" ht="21" hidden="false" customHeight="false" outlineLevel="0" collapsed="false">
      <c r="A1024" s="343"/>
      <c r="B1024" s="344"/>
      <c r="C1024" s="345"/>
      <c r="D1024" s="345"/>
      <c r="F1024" s="33"/>
      <c r="G1024" s="344"/>
      <c r="W1024" s="313"/>
      <c r="X1024" s="346"/>
      <c r="Y1024" s="346"/>
      <c r="Z1024" s="346"/>
      <c r="AA1024" s="309"/>
      <c r="AB1024" s="309"/>
      <c r="AC1024" s="309"/>
      <c r="AD1024" s="33"/>
      <c r="AE1024" s="33"/>
      <c r="AF1024" s="33"/>
    </row>
    <row r="1025" s="8" customFormat="true" ht="21" hidden="false" customHeight="false" outlineLevel="0" collapsed="false">
      <c r="A1025" s="343"/>
      <c r="B1025" s="344"/>
      <c r="C1025" s="345"/>
      <c r="D1025" s="345"/>
      <c r="F1025" s="33"/>
      <c r="G1025" s="344"/>
      <c r="W1025" s="313"/>
      <c r="X1025" s="346"/>
      <c r="Y1025" s="346"/>
      <c r="Z1025" s="346"/>
      <c r="AA1025" s="309"/>
      <c r="AB1025" s="309"/>
      <c r="AC1025" s="309"/>
      <c r="AD1025" s="33"/>
      <c r="AE1025" s="33"/>
      <c r="AF1025" s="33"/>
    </row>
    <row r="1026" s="8" customFormat="true" ht="21" hidden="false" customHeight="false" outlineLevel="0" collapsed="false">
      <c r="A1026" s="343"/>
      <c r="B1026" s="344"/>
      <c r="C1026" s="345"/>
      <c r="D1026" s="345"/>
      <c r="F1026" s="33"/>
      <c r="G1026" s="344"/>
      <c r="W1026" s="313"/>
      <c r="X1026" s="346"/>
      <c r="Y1026" s="346"/>
      <c r="Z1026" s="346"/>
      <c r="AA1026" s="309"/>
      <c r="AB1026" s="309"/>
      <c r="AC1026" s="309"/>
      <c r="AD1026" s="33"/>
      <c r="AE1026" s="33"/>
      <c r="AF1026" s="33"/>
    </row>
    <row r="1027" s="8" customFormat="true" ht="21" hidden="false" customHeight="false" outlineLevel="0" collapsed="false">
      <c r="A1027" s="343"/>
      <c r="B1027" s="344"/>
      <c r="C1027" s="345"/>
      <c r="D1027" s="345"/>
      <c r="F1027" s="33"/>
      <c r="G1027" s="344"/>
      <c r="W1027" s="313"/>
      <c r="X1027" s="346"/>
      <c r="Y1027" s="346"/>
      <c r="Z1027" s="346"/>
      <c r="AA1027" s="309"/>
      <c r="AB1027" s="309"/>
      <c r="AC1027" s="309"/>
      <c r="AD1027" s="33"/>
      <c r="AE1027" s="33"/>
      <c r="AF1027" s="33"/>
    </row>
    <row r="1028" s="8" customFormat="true" ht="21" hidden="false" customHeight="false" outlineLevel="0" collapsed="false">
      <c r="A1028" s="343"/>
      <c r="B1028" s="344"/>
      <c r="C1028" s="345"/>
      <c r="D1028" s="345"/>
      <c r="F1028" s="33"/>
      <c r="G1028" s="344"/>
      <c r="W1028" s="313"/>
      <c r="X1028" s="346"/>
      <c r="Y1028" s="346"/>
      <c r="Z1028" s="346"/>
      <c r="AA1028" s="309"/>
      <c r="AB1028" s="309"/>
      <c r="AC1028" s="309"/>
      <c r="AD1028" s="33"/>
      <c r="AE1028" s="33"/>
      <c r="AF1028" s="33"/>
    </row>
    <row r="1029" s="8" customFormat="true" ht="21" hidden="false" customHeight="false" outlineLevel="0" collapsed="false">
      <c r="A1029" s="343"/>
      <c r="B1029" s="344"/>
      <c r="C1029" s="345"/>
      <c r="D1029" s="345"/>
      <c r="F1029" s="33"/>
      <c r="G1029" s="344"/>
      <c r="W1029" s="313"/>
      <c r="X1029" s="346"/>
      <c r="Y1029" s="346"/>
      <c r="Z1029" s="346"/>
      <c r="AA1029" s="309"/>
      <c r="AB1029" s="309"/>
      <c r="AC1029" s="309"/>
      <c r="AD1029" s="33"/>
      <c r="AE1029" s="33"/>
      <c r="AF1029" s="33"/>
    </row>
    <row r="1030" s="8" customFormat="true" ht="21" hidden="false" customHeight="false" outlineLevel="0" collapsed="false">
      <c r="A1030" s="343"/>
      <c r="B1030" s="344"/>
      <c r="C1030" s="345"/>
      <c r="D1030" s="345"/>
      <c r="F1030" s="33"/>
      <c r="G1030" s="344"/>
      <c r="W1030" s="313"/>
      <c r="X1030" s="346"/>
      <c r="Y1030" s="346"/>
      <c r="Z1030" s="346"/>
      <c r="AA1030" s="309"/>
      <c r="AB1030" s="309"/>
      <c r="AC1030" s="309"/>
      <c r="AD1030" s="33"/>
      <c r="AE1030" s="33"/>
      <c r="AF1030" s="33"/>
    </row>
    <row r="1031" s="8" customFormat="true" ht="21" hidden="false" customHeight="false" outlineLevel="0" collapsed="false">
      <c r="A1031" s="343"/>
      <c r="B1031" s="344"/>
      <c r="C1031" s="345"/>
      <c r="D1031" s="345"/>
      <c r="F1031" s="33"/>
      <c r="G1031" s="344"/>
      <c r="W1031" s="313"/>
      <c r="X1031" s="346"/>
      <c r="Y1031" s="346"/>
      <c r="Z1031" s="346"/>
      <c r="AA1031" s="309"/>
      <c r="AB1031" s="309"/>
      <c r="AC1031" s="309"/>
      <c r="AD1031" s="33"/>
      <c r="AE1031" s="33"/>
      <c r="AF1031" s="33"/>
    </row>
    <row r="1032" s="8" customFormat="true" ht="21" hidden="false" customHeight="false" outlineLevel="0" collapsed="false">
      <c r="A1032" s="343"/>
      <c r="B1032" s="344"/>
      <c r="C1032" s="345"/>
      <c r="D1032" s="345"/>
      <c r="F1032" s="33"/>
      <c r="G1032" s="344"/>
      <c r="W1032" s="313"/>
      <c r="X1032" s="346"/>
      <c r="Y1032" s="346"/>
      <c r="Z1032" s="346"/>
      <c r="AA1032" s="309"/>
      <c r="AB1032" s="309"/>
      <c r="AC1032" s="309"/>
      <c r="AD1032" s="33"/>
      <c r="AE1032" s="33"/>
      <c r="AF1032" s="33"/>
    </row>
    <row r="1033" s="8" customFormat="true" ht="21" hidden="false" customHeight="false" outlineLevel="0" collapsed="false">
      <c r="A1033" s="343"/>
      <c r="B1033" s="344"/>
      <c r="C1033" s="345"/>
      <c r="D1033" s="345"/>
      <c r="F1033" s="33"/>
      <c r="G1033" s="344"/>
      <c r="W1033" s="313"/>
      <c r="X1033" s="346"/>
      <c r="Y1033" s="346"/>
      <c r="Z1033" s="346"/>
      <c r="AA1033" s="309"/>
      <c r="AB1033" s="309"/>
      <c r="AC1033" s="309"/>
      <c r="AD1033" s="33"/>
      <c r="AE1033" s="33"/>
      <c r="AF1033" s="33"/>
    </row>
    <row r="1034" s="8" customFormat="true" ht="21" hidden="false" customHeight="false" outlineLevel="0" collapsed="false">
      <c r="A1034" s="343"/>
      <c r="B1034" s="344"/>
      <c r="C1034" s="345"/>
      <c r="D1034" s="345"/>
      <c r="F1034" s="33"/>
      <c r="G1034" s="344"/>
      <c r="W1034" s="313"/>
      <c r="X1034" s="346"/>
      <c r="Y1034" s="346"/>
      <c r="Z1034" s="346"/>
      <c r="AA1034" s="309"/>
      <c r="AB1034" s="309"/>
      <c r="AC1034" s="309"/>
      <c r="AD1034" s="33"/>
      <c r="AE1034" s="33"/>
      <c r="AF1034" s="33"/>
    </row>
    <row r="1035" s="8" customFormat="true" ht="21" hidden="false" customHeight="false" outlineLevel="0" collapsed="false">
      <c r="A1035" s="343"/>
      <c r="B1035" s="344"/>
      <c r="C1035" s="345"/>
      <c r="D1035" s="345"/>
      <c r="F1035" s="33"/>
      <c r="G1035" s="344"/>
      <c r="W1035" s="313"/>
      <c r="X1035" s="346"/>
      <c r="Y1035" s="346"/>
      <c r="Z1035" s="346"/>
      <c r="AA1035" s="309"/>
      <c r="AB1035" s="309"/>
      <c r="AC1035" s="309"/>
      <c r="AD1035" s="33"/>
      <c r="AE1035" s="33"/>
      <c r="AF1035" s="33"/>
    </row>
    <row r="1036" s="8" customFormat="true" ht="21" hidden="false" customHeight="false" outlineLevel="0" collapsed="false">
      <c r="A1036" s="343"/>
      <c r="B1036" s="344"/>
      <c r="C1036" s="345"/>
      <c r="D1036" s="345"/>
      <c r="F1036" s="33"/>
      <c r="G1036" s="344"/>
      <c r="W1036" s="313"/>
      <c r="X1036" s="346"/>
      <c r="Y1036" s="346"/>
      <c r="Z1036" s="346"/>
      <c r="AA1036" s="309"/>
      <c r="AB1036" s="309"/>
      <c r="AC1036" s="309"/>
      <c r="AD1036" s="33"/>
      <c r="AE1036" s="33"/>
      <c r="AF1036" s="33"/>
    </row>
    <row r="1037" s="8" customFormat="true" ht="21" hidden="false" customHeight="false" outlineLevel="0" collapsed="false">
      <c r="A1037" s="343"/>
      <c r="B1037" s="344"/>
      <c r="C1037" s="345"/>
      <c r="D1037" s="345"/>
      <c r="F1037" s="33"/>
      <c r="G1037" s="344"/>
      <c r="W1037" s="313"/>
      <c r="X1037" s="346"/>
      <c r="Y1037" s="346"/>
      <c r="Z1037" s="346"/>
      <c r="AA1037" s="309"/>
      <c r="AB1037" s="309"/>
      <c r="AC1037" s="309"/>
      <c r="AD1037" s="33"/>
      <c r="AE1037" s="33"/>
      <c r="AF1037" s="33"/>
    </row>
    <row r="1038" s="8" customFormat="true" ht="21" hidden="false" customHeight="false" outlineLevel="0" collapsed="false">
      <c r="A1038" s="343"/>
      <c r="B1038" s="344"/>
      <c r="C1038" s="345"/>
      <c r="D1038" s="345"/>
      <c r="F1038" s="33"/>
      <c r="G1038" s="344"/>
      <c r="W1038" s="313"/>
      <c r="X1038" s="346"/>
      <c r="Y1038" s="346"/>
      <c r="Z1038" s="346"/>
      <c r="AA1038" s="309"/>
      <c r="AB1038" s="309"/>
      <c r="AC1038" s="309"/>
      <c r="AD1038" s="33"/>
      <c r="AE1038" s="33"/>
      <c r="AF1038" s="33"/>
    </row>
    <row r="1039" s="8" customFormat="true" ht="21" hidden="false" customHeight="false" outlineLevel="0" collapsed="false">
      <c r="A1039" s="343"/>
      <c r="B1039" s="344"/>
      <c r="C1039" s="345"/>
      <c r="D1039" s="345"/>
      <c r="F1039" s="33"/>
      <c r="G1039" s="344"/>
      <c r="W1039" s="313"/>
      <c r="X1039" s="346"/>
      <c r="Y1039" s="346"/>
      <c r="Z1039" s="346"/>
      <c r="AA1039" s="309"/>
      <c r="AB1039" s="309"/>
      <c r="AC1039" s="309"/>
      <c r="AD1039" s="33"/>
      <c r="AE1039" s="33"/>
      <c r="AF1039" s="33"/>
    </row>
    <row r="1040" s="8" customFormat="true" ht="21" hidden="false" customHeight="false" outlineLevel="0" collapsed="false">
      <c r="A1040" s="343"/>
      <c r="B1040" s="344"/>
      <c r="C1040" s="345"/>
      <c r="D1040" s="345"/>
      <c r="F1040" s="33"/>
      <c r="G1040" s="344"/>
      <c r="W1040" s="313"/>
      <c r="X1040" s="346"/>
      <c r="Y1040" s="346"/>
      <c r="Z1040" s="346"/>
      <c r="AA1040" s="309"/>
      <c r="AB1040" s="309"/>
      <c r="AC1040" s="309"/>
      <c r="AD1040" s="33"/>
      <c r="AE1040" s="33"/>
      <c r="AF1040" s="33"/>
    </row>
    <row r="1041" s="8" customFormat="true" ht="21" hidden="false" customHeight="false" outlineLevel="0" collapsed="false">
      <c r="A1041" s="343"/>
      <c r="B1041" s="344"/>
      <c r="C1041" s="345"/>
      <c r="D1041" s="345"/>
      <c r="F1041" s="33"/>
      <c r="G1041" s="344"/>
      <c r="W1041" s="313"/>
      <c r="X1041" s="346"/>
      <c r="Y1041" s="346"/>
      <c r="Z1041" s="346"/>
      <c r="AA1041" s="309"/>
      <c r="AB1041" s="309"/>
      <c r="AC1041" s="309"/>
      <c r="AD1041" s="33"/>
      <c r="AE1041" s="33"/>
      <c r="AF1041" s="33"/>
    </row>
    <row r="1042" s="8" customFormat="true" ht="21" hidden="false" customHeight="false" outlineLevel="0" collapsed="false">
      <c r="A1042" s="343"/>
      <c r="B1042" s="344"/>
      <c r="C1042" s="345"/>
      <c r="D1042" s="345"/>
      <c r="F1042" s="33"/>
      <c r="G1042" s="344"/>
      <c r="W1042" s="313"/>
      <c r="X1042" s="346"/>
      <c r="Y1042" s="346"/>
      <c r="Z1042" s="346"/>
      <c r="AA1042" s="309"/>
      <c r="AB1042" s="309"/>
      <c r="AC1042" s="309"/>
      <c r="AD1042" s="33"/>
      <c r="AE1042" s="33"/>
      <c r="AF1042" s="33"/>
    </row>
    <row r="1043" s="8" customFormat="true" ht="21" hidden="false" customHeight="false" outlineLevel="0" collapsed="false">
      <c r="A1043" s="343"/>
      <c r="B1043" s="344"/>
      <c r="C1043" s="345"/>
      <c r="D1043" s="345"/>
      <c r="F1043" s="33"/>
      <c r="G1043" s="344"/>
      <c r="W1043" s="313"/>
      <c r="X1043" s="346"/>
      <c r="Y1043" s="346"/>
      <c r="Z1043" s="346"/>
      <c r="AA1043" s="309"/>
      <c r="AB1043" s="309"/>
      <c r="AC1043" s="309"/>
      <c r="AD1043" s="33"/>
      <c r="AE1043" s="33"/>
      <c r="AF1043" s="33"/>
    </row>
    <row r="1044" s="8" customFormat="true" ht="21" hidden="false" customHeight="false" outlineLevel="0" collapsed="false">
      <c r="A1044" s="343"/>
      <c r="B1044" s="344"/>
      <c r="C1044" s="345"/>
      <c r="D1044" s="345"/>
      <c r="F1044" s="33"/>
      <c r="G1044" s="344"/>
      <c r="W1044" s="313"/>
      <c r="X1044" s="346"/>
      <c r="Y1044" s="346"/>
      <c r="Z1044" s="346"/>
      <c r="AA1044" s="309"/>
      <c r="AB1044" s="309"/>
      <c r="AC1044" s="309"/>
      <c r="AD1044" s="33"/>
      <c r="AE1044" s="33"/>
      <c r="AF1044" s="33"/>
    </row>
    <row r="1045" s="8" customFormat="true" ht="21" hidden="false" customHeight="false" outlineLevel="0" collapsed="false">
      <c r="A1045" s="343"/>
      <c r="B1045" s="344"/>
      <c r="C1045" s="345"/>
      <c r="D1045" s="345"/>
      <c r="F1045" s="33"/>
      <c r="G1045" s="344"/>
      <c r="W1045" s="313"/>
      <c r="X1045" s="346"/>
      <c r="Y1045" s="346"/>
      <c r="Z1045" s="346"/>
      <c r="AA1045" s="309"/>
      <c r="AB1045" s="309"/>
      <c r="AC1045" s="309"/>
      <c r="AD1045" s="33"/>
      <c r="AE1045" s="33"/>
      <c r="AF1045" s="33"/>
    </row>
    <row r="1046" s="8" customFormat="true" ht="21" hidden="false" customHeight="false" outlineLevel="0" collapsed="false">
      <c r="A1046" s="343"/>
      <c r="B1046" s="344"/>
      <c r="C1046" s="345"/>
      <c r="D1046" s="345"/>
      <c r="F1046" s="33"/>
      <c r="G1046" s="344"/>
      <c r="W1046" s="313"/>
      <c r="X1046" s="346"/>
      <c r="Y1046" s="346"/>
      <c r="Z1046" s="346"/>
      <c r="AA1046" s="309"/>
      <c r="AB1046" s="309"/>
      <c r="AC1046" s="309"/>
      <c r="AD1046" s="33"/>
      <c r="AE1046" s="33"/>
      <c r="AF1046" s="33"/>
    </row>
    <row r="1047" s="8" customFormat="true" ht="21" hidden="false" customHeight="false" outlineLevel="0" collapsed="false">
      <c r="A1047" s="343"/>
      <c r="B1047" s="344"/>
      <c r="C1047" s="345"/>
      <c r="D1047" s="345"/>
      <c r="F1047" s="33"/>
      <c r="G1047" s="344"/>
      <c r="W1047" s="313"/>
      <c r="X1047" s="346"/>
      <c r="Y1047" s="346"/>
      <c r="Z1047" s="346"/>
      <c r="AA1047" s="309"/>
      <c r="AB1047" s="309"/>
      <c r="AC1047" s="309"/>
      <c r="AD1047" s="33"/>
      <c r="AE1047" s="33"/>
      <c r="AF1047" s="33"/>
    </row>
    <row r="1048" s="8" customFormat="true" ht="21" hidden="false" customHeight="false" outlineLevel="0" collapsed="false">
      <c r="A1048" s="343"/>
      <c r="B1048" s="344"/>
      <c r="C1048" s="345"/>
      <c r="D1048" s="345"/>
      <c r="F1048" s="33"/>
      <c r="G1048" s="344"/>
      <c r="W1048" s="313"/>
      <c r="X1048" s="346"/>
      <c r="Y1048" s="346"/>
      <c r="Z1048" s="346"/>
      <c r="AA1048" s="309"/>
      <c r="AB1048" s="309"/>
      <c r="AC1048" s="309"/>
      <c r="AD1048" s="33"/>
      <c r="AE1048" s="33"/>
      <c r="AF1048" s="33"/>
    </row>
    <row r="1049" s="8" customFormat="true" ht="21" hidden="false" customHeight="false" outlineLevel="0" collapsed="false">
      <c r="A1049" s="343"/>
      <c r="B1049" s="344"/>
      <c r="C1049" s="345"/>
      <c r="D1049" s="345"/>
      <c r="F1049" s="33"/>
      <c r="G1049" s="344"/>
      <c r="W1049" s="313"/>
      <c r="X1049" s="346"/>
      <c r="Y1049" s="346"/>
      <c r="Z1049" s="346"/>
      <c r="AA1049" s="309"/>
      <c r="AB1049" s="309"/>
      <c r="AC1049" s="309"/>
      <c r="AD1049" s="33"/>
      <c r="AE1049" s="33"/>
      <c r="AF1049" s="33"/>
    </row>
    <row r="1050" s="8" customFormat="true" ht="21" hidden="false" customHeight="false" outlineLevel="0" collapsed="false">
      <c r="A1050" s="343"/>
      <c r="B1050" s="344"/>
      <c r="C1050" s="345"/>
      <c r="D1050" s="345"/>
      <c r="F1050" s="33"/>
      <c r="G1050" s="344"/>
      <c r="W1050" s="313"/>
      <c r="X1050" s="346"/>
      <c r="Y1050" s="346"/>
      <c r="Z1050" s="346"/>
      <c r="AA1050" s="309"/>
      <c r="AB1050" s="309"/>
      <c r="AC1050" s="309"/>
      <c r="AD1050" s="33"/>
      <c r="AE1050" s="33"/>
      <c r="AF1050" s="33"/>
    </row>
    <row r="1051" s="8" customFormat="true" ht="21" hidden="false" customHeight="false" outlineLevel="0" collapsed="false">
      <c r="A1051" s="343"/>
      <c r="B1051" s="344"/>
      <c r="C1051" s="345"/>
      <c r="D1051" s="345"/>
      <c r="F1051" s="33"/>
      <c r="G1051" s="344"/>
      <c r="W1051" s="313"/>
      <c r="X1051" s="346"/>
      <c r="Y1051" s="346"/>
      <c r="Z1051" s="346"/>
      <c r="AA1051" s="309"/>
      <c r="AB1051" s="309"/>
      <c r="AC1051" s="309"/>
      <c r="AD1051" s="33"/>
      <c r="AE1051" s="33"/>
      <c r="AF1051" s="33"/>
    </row>
    <row r="1052" s="8" customFormat="true" ht="21" hidden="false" customHeight="false" outlineLevel="0" collapsed="false">
      <c r="A1052" s="343"/>
      <c r="B1052" s="344"/>
      <c r="C1052" s="345"/>
      <c r="D1052" s="345"/>
      <c r="F1052" s="33"/>
      <c r="G1052" s="344"/>
      <c r="W1052" s="313"/>
      <c r="X1052" s="346"/>
      <c r="Y1052" s="346"/>
      <c r="Z1052" s="346"/>
      <c r="AA1052" s="309"/>
      <c r="AB1052" s="309"/>
      <c r="AC1052" s="309"/>
      <c r="AD1052" s="33"/>
      <c r="AE1052" s="33"/>
      <c r="AF1052" s="33"/>
    </row>
    <row r="1053" s="8" customFormat="true" ht="21" hidden="false" customHeight="false" outlineLevel="0" collapsed="false">
      <c r="A1053" s="343"/>
      <c r="B1053" s="344"/>
      <c r="C1053" s="345"/>
      <c r="D1053" s="345"/>
      <c r="F1053" s="33"/>
      <c r="G1053" s="344"/>
      <c r="W1053" s="313"/>
      <c r="X1053" s="346"/>
      <c r="Y1053" s="346"/>
      <c r="Z1053" s="346"/>
      <c r="AA1053" s="309"/>
      <c r="AB1053" s="309"/>
      <c r="AC1053" s="309"/>
      <c r="AD1053" s="33"/>
      <c r="AE1053" s="33"/>
      <c r="AF1053" s="33"/>
    </row>
    <row r="1054" s="8" customFormat="true" ht="21" hidden="false" customHeight="false" outlineLevel="0" collapsed="false">
      <c r="A1054" s="343"/>
      <c r="B1054" s="344"/>
      <c r="C1054" s="345"/>
      <c r="D1054" s="345"/>
      <c r="F1054" s="33"/>
      <c r="G1054" s="344"/>
      <c r="W1054" s="313"/>
      <c r="X1054" s="346"/>
      <c r="Y1054" s="346"/>
      <c r="Z1054" s="346"/>
      <c r="AA1054" s="309"/>
      <c r="AB1054" s="309"/>
      <c r="AC1054" s="309"/>
      <c r="AD1054" s="33"/>
      <c r="AE1054" s="33"/>
      <c r="AF1054" s="33"/>
    </row>
    <row r="1055" s="8" customFormat="true" ht="21" hidden="false" customHeight="false" outlineLevel="0" collapsed="false">
      <c r="A1055" s="343"/>
      <c r="B1055" s="344"/>
      <c r="C1055" s="345"/>
      <c r="D1055" s="345"/>
      <c r="F1055" s="33"/>
      <c r="G1055" s="344"/>
      <c r="W1055" s="313"/>
      <c r="X1055" s="346"/>
      <c r="Y1055" s="346"/>
      <c r="Z1055" s="346"/>
      <c r="AA1055" s="309"/>
      <c r="AB1055" s="309"/>
      <c r="AC1055" s="309"/>
      <c r="AD1055" s="33"/>
      <c r="AE1055" s="33"/>
      <c r="AF1055" s="33"/>
    </row>
    <row r="1056" s="8" customFormat="true" ht="21" hidden="false" customHeight="false" outlineLevel="0" collapsed="false">
      <c r="A1056" s="343"/>
      <c r="B1056" s="344"/>
      <c r="C1056" s="345"/>
      <c r="D1056" s="345"/>
      <c r="F1056" s="33"/>
      <c r="G1056" s="344"/>
      <c r="W1056" s="313"/>
      <c r="X1056" s="346"/>
      <c r="Y1056" s="346"/>
      <c r="Z1056" s="346"/>
      <c r="AA1056" s="309"/>
      <c r="AB1056" s="309"/>
      <c r="AC1056" s="309"/>
      <c r="AD1056" s="33"/>
      <c r="AE1056" s="33"/>
      <c r="AF1056" s="33"/>
    </row>
    <row r="1057" s="8" customFormat="true" ht="21" hidden="false" customHeight="false" outlineLevel="0" collapsed="false">
      <c r="A1057" s="343"/>
      <c r="B1057" s="344"/>
      <c r="C1057" s="345"/>
      <c r="D1057" s="345"/>
      <c r="F1057" s="33"/>
      <c r="G1057" s="344"/>
      <c r="W1057" s="313"/>
      <c r="X1057" s="346"/>
      <c r="Y1057" s="346"/>
      <c r="Z1057" s="346"/>
      <c r="AA1057" s="309"/>
      <c r="AB1057" s="309"/>
      <c r="AC1057" s="309"/>
      <c r="AD1057" s="33"/>
      <c r="AE1057" s="33"/>
      <c r="AF1057" s="33"/>
    </row>
    <row r="1058" s="8" customFormat="true" ht="21" hidden="false" customHeight="false" outlineLevel="0" collapsed="false">
      <c r="A1058" s="343"/>
      <c r="B1058" s="344"/>
      <c r="C1058" s="345"/>
      <c r="D1058" s="345"/>
      <c r="F1058" s="33"/>
      <c r="G1058" s="344"/>
      <c r="W1058" s="313"/>
      <c r="X1058" s="346"/>
      <c r="Y1058" s="346"/>
      <c r="Z1058" s="346"/>
      <c r="AA1058" s="309"/>
      <c r="AB1058" s="309"/>
      <c r="AC1058" s="309"/>
      <c r="AD1058" s="33"/>
      <c r="AE1058" s="33"/>
      <c r="AF1058" s="33"/>
    </row>
    <row r="1059" s="8" customFormat="true" ht="21" hidden="false" customHeight="false" outlineLevel="0" collapsed="false">
      <c r="A1059" s="343"/>
      <c r="B1059" s="344"/>
      <c r="C1059" s="345"/>
      <c r="D1059" s="345"/>
      <c r="F1059" s="33"/>
      <c r="G1059" s="344"/>
      <c r="W1059" s="313"/>
      <c r="X1059" s="346"/>
      <c r="Y1059" s="346"/>
      <c r="Z1059" s="346"/>
      <c r="AA1059" s="309"/>
      <c r="AB1059" s="309"/>
      <c r="AC1059" s="309"/>
      <c r="AD1059" s="33"/>
      <c r="AE1059" s="33"/>
      <c r="AF1059" s="33"/>
    </row>
    <row r="1060" s="8" customFormat="true" ht="21" hidden="false" customHeight="false" outlineLevel="0" collapsed="false">
      <c r="A1060" s="343"/>
      <c r="B1060" s="344"/>
      <c r="C1060" s="345"/>
      <c r="D1060" s="345"/>
      <c r="F1060" s="33"/>
      <c r="G1060" s="344"/>
      <c r="W1060" s="313"/>
      <c r="X1060" s="346"/>
      <c r="Y1060" s="346"/>
      <c r="Z1060" s="346"/>
      <c r="AA1060" s="309"/>
      <c r="AB1060" s="309"/>
      <c r="AC1060" s="309"/>
      <c r="AD1060" s="33"/>
      <c r="AE1060" s="33"/>
      <c r="AF1060" s="33"/>
    </row>
    <row r="1061" s="8" customFormat="true" ht="21" hidden="false" customHeight="false" outlineLevel="0" collapsed="false">
      <c r="A1061" s="343"/>
      <c r="B1061" s="344"/>
      <c r="C1061" s="345"/>
      <c r="D1061" s="345"/>
      <c r="F1061" s="33"/>
      <c r="G1061" s="344"/>
      <c r="W1061" s="313"/>
      <c r="X1061" s="346"/>
      <c r="Y1061" s="346"/>
      <c r="Z1061" s="346"/>
      <c r="AA1061" s="309"/>
      <c r="AB1061" s="309"/>
      <c r="AC1061" s="309"/>
      <c r="AD1061" s="33"/>
      <c r="AE1061" s="33"/>
      <c r="AF1061" s="33"/>
    </row>
    <row r="1062" s="8" customFormat="true" ht="21" hidden="false" customHeight="false" outlineLevel="0" collapsed="false">
      <c r="A1062" s="343"/>
      <c r="B1062" s="344"/>
      <c r="C1062" s="345"/>
      <c r="D1062" s="345"/>
      <c r="F1062" s="33"/>
      <c r="G1062" s="344"/>
      <c r="W1062" s="313"/>
      <c r="X1062" s="346"/>
      <c r="Y1062" s="346"/>
      <c r="Z1062" s="346"/>
      <c r="AA1062" s="309"/>
      <c r="AB1062" s="309"/>
      <c r="AC1062" s="309"/>
      <c r="AD1062" s="33"/>
      <c r="AE1062" s="33"/>
      <c r="AF1062" s="33"/>
    </row>
    <row r="1063" s="8" customFormat="true" ht="21" hidden="false" customHeight="false" outlineLevel="0" collapsed="false">
      <c r="A1063" s="343"/>
      <c r="B1063" s="344"/>
      <c r="C1063" s="345"/>
      <c r="D1063" s="345"/>
      <c r="F1063" s="33"/>
      <c r="G1063" s="344"/>
      <c r="W1063" s="313"/>
      <c r="X1063" s="346"/>
      <c r="Y1063" s="346"/>
      <c r="Z1063" s="346"/>
      <c r="AA1063" s="309"/>
      <c r="AB1063" s="309"/>
      <c r="AC1063" s="309"/>
      <c r="AD1063" s="33"/>
      <c r="AE1063" s="33"/>
      <c r="AF1063" s="33"/>
    </row>
    <row r="1064" s="8" customFormat="true" ht="21" hidden="false" customHeight="false" outlineLevel="0" collapsed="false">
      <c r="A1064" s="343"/>
      <c r="B1064" s="344"/>
      <c r="C1064" s="345"/>
      <c r="D1064" s="345"/>
      <c r="F1064" s="33"/>
      <c r="G1064" s="344"/>
      <c r="W1064" s="313"/>
      <c r="X1064" s="346"/>
      <c r="Y1064" s="346"/>
      <c r="Z1064" s="346"/>
      <c r="AA1064" s="309"/>
      <c r="AB1064" s="309"/>
      <c r="AC1064" s="309"/>
      <c r="AD1064" s="33"/>
      <c r="AE1064" s="33"/>
      <c r="AF1064" s="33"/>
    </row>
    <row r="1065" s="8" customFormat="true" ht="21" hidden="false" customHeight="false" outlineLevel="0" collapsed="false">
      <c r="A1065" s="343"/>
      <c r="B1065" s="344"/>
      <c r="C1065" s="345"/>
      <c r="D1065" s="345"/>
      <c r="F1065" s="33"/>
      <c r="G1065" s="344"/>
      <c r="W1065" s="313"/>
      <c r="X1065" s="346"/>
      <c r="Y1065" s="346"/>
      <c r="Z1065" s="346"/>
      <c r="AA1065" s="309"/>
      <c r="AB1065" s="309"/>
      <c r="AC1065" s="309"/>
      <c r="AD1065" s="33"/>
      <c r="AE1065" s="33"/>
      <c r="AF1065" s="33"/>
    </row>
    <row r="1066" s="8" customFormat="true" ht="21" hidden="false" customHeight="false" outlineLevel="0" collapsed="false">
      <c r="A1066" s="343"/>
      <c r="B1066" s="344"/>
      <c r="C1066" s="345"/>
      <c r="D1066" s="345"/>
      <c r="F1066" s="33"/>
      <c r="G1066" s="344"/>
      <c r="W1066" s="313"/>
      <c r="X1066" s="346"/>
      <c r="Y1066" s="346"/>
      <c r="Z1066" s="346"/>
      <c r="AA1066" s="309"/>
      <c r="AB1066" s="309"/>
      <c r="AC1066" s="309"/>
      <c r="AD1066" s="33"/>
      <c r="AE1066" s="33"/>
      <c r="AF1066" s="33"/>
    </row>
    <row r="1067" s="8" customFormat="true" ht="21" hidden="false" customHeight="false" outlineLevel="0" collapsed="false">
      <c r="A1067" s="343"/>
      <c r="B1067" s="344"/>
      <c r="C1067" s="345"/>
      <c r="D1067" s="345"/>
      <c r="F1067" s="33"/>
      <c r="G1067" s="344"/>
      <c r="W1067" s="313"/>
      <c r="X1067" s="346"/>
      <c r="Y1067" s="346"/>
      <c r="Z1067" s="346"/>
      <c r="AA1067" s="309"/>
      <c r="AB1067" s="309"/>
      <c r="AC1067" s="309"/>
      <c r="AD1067" s="33"/>
      <c r="AE1067" s="33"/>
      <c r="AF1067" s="33"/>
    </row>
    <row r="1068" s="8" customFormat="true" ht="21" hidden="false" customHeight="false" outlineLevel="0" collapsed="false">
      <c r="A1068" s="343"/>
      <c r="B1068" s="344"/>
      <c r="C1068" s="345"/>
      <c r="D1068" s="345"/>
      <c r="F1068" s="33"/>
      <c r="G1068" s="344"/>
      <c r="W1068" s="313"/>
      <c r="X1068" s="346"/>
      <c r="Y1068" s="346"/>
      <c r="Z1068" s="346"/>
      <c r="AA1068" s="309"/>
      <c r="AB1068" s="309"/>
      <c r="AC1068" s="309"/>
      <c r="AD1068" s="33"/>
      <c r="AE1068" s="33"/>
      <c r="AF1068" s="33"/>
    </row>
    <row r="1069" s="8" customFormat="true" ht="21" hidden="false" customHeight="false" outlineLevel="0" collapsed="false">
      <c r="A1069" s="343"/>
      <c r="B1069" s="344"/>
      <c r="C1069" s="345"/>
      <c r="D1069" s="345"/>
      <c r="F1069" s="33"/>
      <c r="G1069" s="344"/>
      <c r="W1069" s="313"/>
      <c r="X1069" s="346"/>
      <c r="Y1069" s="346"/>
      <c r="Z1069" s="346"/>
      <c r="AA1069" s="309"/>
      <c r="AB1069" s="309"/>
      <c r="AC1069" s="309"/>
      <c r="AD1069" s="33"/>
      <c r="AE1069" s="33"/>
      <c r="AF1069" s="33"/>
    </row>
    <row r="1070" s="8" customFormat="true" ht="21" hidden="false" customHeight="false" outlineLevel="0" collapsed="false">
      <c r="A1070" s="343"/>
      <c r="B1070" s="344"/>
      <c r="C1070" s="345"/>
      <c r="D1070" s="345"/>
      <c r="F1070" s="33"/>
      <c r="G1070" s="344"/>
      <c r="W1070" s="313"/>
      <c r="X1070" s="346"/>
      <c r="Y1070" s="346"/>
      <c r="Z1070" s="346"/>
      <c r="AA1070" s="309"/>
      <c r="AB1070" s="309"/>
      <c r="AC1070" s="309"/>
      <c r="AD1070" s="33"/>
      <c r="AE1070" s="33"/>
      <c r="AF1070" s="33"/>
    </row>
    <row r="1071" s="8" customFormat="true" ht="21" hidden="false" customHeight="false" outlineLevel="0" collapsed="false">
      <c r="A1071" s="343"/>
      <c r="B1071" s="344"/>
      <c r="C1071" s="345"/>
      <c r="D1071" s="345"/>
      <c r="F1071" s="33"/>
      <c r="G1071" s="344"/>
      <c r="W1071" s="313"/>
      <c r="X1071" s="346"/>
      <c r="Y1071" s="346"/>
      <c r="Z1071" s="346"/>
      <c r="AA1071" s="309"/>
      <c r="AB1071" s="309"/>
      <c r="AC1071" s="309"/>
      <c r="AD1071" s="33"/>
      <c r="AE1071" s="33"/>
      <c r="AF1071" s="33"/>
    </row>
    <row r="1072" s="8" customFormat="true" ht="21" hidden="false" customHeight="false" outlineLevel="0" collapsed="false">
      <c r="A1072" s="343"/>
      <c r="B1072" s="344"/>
      <c r="C1072" s="345"/>
      <c r="D1072" s="345"/>
      <c r="F1072" s="33"/>
      <c r="G1072" s="344"/>
      <c r="W1072" s="313"/>
      <c r="X1072" s="346"/>
      <c r="Y1072" s="346"/>
      <c r="Z1072" s="346"/>
      <c r="AA1072" s="309"/>
      <c r="AB1072" s="309"/>
      <c r="AC1072" s="309"/>
      <c r="AD1072" s="33"/>
      <c r="AE1072" s="33"/>
      <c r="AF1072" s="33"/>
    </row>
    <row r="1073" s="8" customFormat="true" ht="21" hidden="false" customHeight="false" outlineLevel="0" collapsed="false">
      <c r="A1073" s="343"/>
      <c r="B1073" s="344"/>
      <c r="C1073" s="345"/>
      <c r="D1073" s="345"/>
      <c r="F1073" s="33"/>
      <c r="G1073" s="344"/>
      <c r="W1073" s="313"/>
      <c r="X1073" s="346"/>
      <c r="Y1073" s="346"/>
      <c r="Z1073" s="346"/>
      <c r="AA1073" s="309"/>
      <c r="AB1073" s="309"/>
      <c r="AC1073" s="309"/>
      <c r="AD1073" s="33"/>
      <c r="AE1073" s="33"/>
      <c r="AF1073" s="33"/>
    </row>
    <row r="1074" s="8" customFormat="true" ht="21" hidden="false" customHeight="false" outlineLevel="0" collapsed="false">
      <c r="A1074" s="343"/>
      <c r="B1074" s="344"/>
      <c r="C1074" s="345"/>
      <c r="D1074" s="345"/>
      <c r="F1074" s="33"/>
      <c r="G1074" s="344"/>
      <c r="W1074" s="313"/>
      <c r="X1074" s="346"/>
      <c r="Y1074" s="346"/>
      <c r="Z1074" s="346"/>
      <c r="AA1074" s="309"/>
      <c r="AB1074" s="309"/>
      <c r="AC1074" s="309"/>
      <c r="AD1074" s="33"/>
      <c r="AE1074" s="33"/>
      <c r="AF1074" s="33"/>
    </row>
    <row r="1075" s="8" customFormat="true" ht="21" hidden="false" customHeight="false" outlineLevel="0" collapsed="false">
      <c r="A1075" s="343"/>
      <c r="B1075" s="344"/>
      <c r="C1075" s="345"/>
      <c r="D1075" s="345"/>
      <c r="F1075" s="33"/>
      <c r="G1075" s="344"/>
      <c r="W1075" s="313"/>
      <c r="X1075" s="346"/>
      <c r="Y1075" s="346"/>
      <c r="Z1075" s="346"/>
      <c r="AA1075" s="309"/>
      <c r="AB1075" s="309"/>
      <c r="AC1075" s="309"/>
      <c r="AD1075" s="33"/>
      <c r="AE1075" s="33"/>
      <c r="AF1075" s="33"/>
    </row>
    <row r="1076" s="8" customFormat="true" ht="21" hidden="false" customHeight="false" outlineLevel="0" collapsed="false">
      <c r="A1076" s="343"/>
      <c r="B1076" s="344"/>
      <c r="C1076" s="345"/>
      <c r="D1076" s="345"/>
      <c r="F1076" s="33"/>
      <c r="G1076" s="344"/>
      <c r="W1076" s="313"/>
      <c r="X1076" s="346"/>
      <c r="Y1076" s="346"/>
      <c r="Z1076" s="346"/>
      <c r="AA1076" s="309"/>
      <c r="AB1076" s="309"/>
      <c r="AC1076" s="309"/>
      <c r="AD1076" s="33"/>
      <c r="AE1076" s="33"/>
      <c r="AF1076" s="33"/>
    </row>
    <row r="1077" s="8" customFormat="true" ht="21" hidden="false" customHeight="false" outlineLevel="0" collapsed="false">
      <c r="A1077" s="343"/>
      <c r="B1077" s="344"/>
      <c r="C1077" s="345"/>
      <c r="D1077" s="345"/>
      <c r="F1077" s="33"/>
      <c r="G1077" s="344"/>
      <c r="W1077" s="313"/>
      <c r="X1077" s="346"/>
      <c r="Y1077" s="346"/>
      <c r="Z1077" s="346"/>
      <c r="AA1077" s="309"/>
      <c r="AB1077" s="309"/>
      <c r="AC1077" s="309"/>
      <c r="AD1077" s="33"/>
      <c r="AE1077" s="33"/>
      <c r="AF1077" s="33"/>
    </row>
    <row r="1078" s="8" customFormat="true" ht="21" hidden="false" customHeight="false" outlineLevel="0" collapsed="false">
      <c r="A1078" s="343"/>
      <c r="B1078" s="344"/>
      <c r="C1078" s="345"/>
      <c r="D1078" s="345"/>
      <c r="F1078" s="33"/>
      <c r="G1078" s="344"/>
      <c r="W1078" s="313"/>
      <c r="X1078" s="346"/>
      <c r="Y1078" s="346"/>
      <c r="Z1078" s="346"/>
      <c r="AA1078" s="309"/>
      <c r="AB1078" s="309"/>
      <c r="AC1078" s="309"/>
      <c r="AD1078" s="33"/>
      <c r="AE1078" s="33"/>
      <c r="AF1078" s="33"/>
    </row>
    <row r="1079" s="8" customFormat="true" ht="21" hidden="false" customHeight="false" outlineLevel="0" collapsed="false">
      <c r="A1079" s="343"/>
      <c r="B1079" s="344"/>
      <c r="C1079" s="345"/>
      <c r="D1079" s="345"/>
      <c r="F1079" s="33"/>
      <c r="G1079" s="344"/>
      <c r="W1079" s="313"/>
      <c r="X1079" s="346"/>
      <c r="Y1079" s="346"/>
      <c r="Z1079" s="346"/>
      <c r="AA1079" s="309"/>
      <c r="AB1079" s="309"/>
      <c r="AC1079" s="309"/>
      <c r="AD1079" s="33"/>
      <c r="AE1079" s="33"/>
      <c r="AF1079" s="33"/>
    </row>
    <row r="1080" s="8" customFormat="true" ht="21" hidden="false" customHeight="false" outlineLevel="0" collapsed="false">
      <c r="A1080" s="343"/>
      <c r="B1080" s="344"/>
      <c r="C1080" s="345"/>
      <c r="D1080" s="345"/>
      <c r="F1080" s="33"/>
      <c r="G1080" s="344"/>
      <c r="W1080" s="313"/>
      <c r="X1080" s="346"/>
      <c r="Y1080" s="346"/>
      <c r="Z1080" s="346"/>
      <c r="AA1080" s="309"/>
      <c r="AB1080" s="309"/>
      <c r="AC1080" s="309"/>
      <c r="AD1080" s="33"/>
      <c r="AE1080" s="33"/>
      <c r="AF1080" s="33"/>
    </row>
    <row r="1081" s="8" customFormat="true" ht="21" hidden="false" customHeight="false" outlineLevel="0" collapsed="false">
      <c r="A1081" s="343"/>
      <c r="B1081" s="344"/>
      <c r="C1081" s="345"/>
      <c r="D1081" s="345"/>
      <c r="F1081" s="33"/>
      <c r="G1081" s="344"/>
      <c r="W1081" s="313"/>
      <c r="X1081" s="346"/>
      <c r="Y1081" s="346"/>
      <c r="Z1081" s="346"/>
      <c r="AA1081" s="309"/>
      <c r="AB1081" s="309"/>
      <c r="AC1081" s="309"/>
      <c r="AD1081" s="33"/>
      <c r="AE1081" s="33"/>
      <c r="AF1081" s="33"/>
    </row>
    <row r="1082" s="8" customFormat="true" ht="21" hidden="false" customHeight="false" outlineLevel="0" collapsed="false">
      <c r="A1082" s="343"/>
      <c r="B1082" s="344"/>
      <c r="C1082" s="345"/>
      <c r="D1082" s="345"/>
      <c r="F1082" s="33"/>
      <c r="G1082" s="344"/>
      <c r="W1082" s="313"/>
      <c r="X1082" s="346"/>
      <c r="Y1082" s="346"/>
      <c r="Z1082" s="346"/>
      <c r="AA1082" s="309"/>
      <c r="AB1082" s="309"/>
      <c r="AC1082" s="309"/>
      <c r="AD1082" s="33"/>
      <c r="AE1082" s="33"/>
      <c r="AF1082" s="33"/>
    </row>
    <row r="1083" s="8" customFormat="true" ht="21" hidden="false" customHeight="false" outlineLevel="0" collapsed="false">
      <c r="A1083" s="343"/>
      <c r="B1083" s="344"/>
      <c r="C1083" s="345"/>
      <c r="D1083" s="345"/>
      <c r="F1083" s="33"/>
      <c r="G1083" s="344"/>
      <c r="W1083" s="313"/>
      <c r="X1083" s="346"/>
      <c r="Y1083" s="346"/>
      <c r="Z1083" s="346"/>
      <c r="AA1083" s="309"/>
      <c r="AB1083" s="309"/>
      <c r="AC1083" s="309"/>
      <c r="AD1083" s="33"/>
      <c r="AE1083" s="33"/>
      <c r="AF1083" s="33"/>
    </row>
    <row r="1084" s="8" customFormat="true" ht="21" hidden="false" customHeight="false" outlineLevel="0" collapsed="false">
      <c r="A1084" s="343"/>
      <c r="B1084" s="344"/>
      <c r="C1084" s="345"/>
      <c r="D1084" s="345"/>
      <c r="F1084" s="33"/>
      <c r="G1084" s="344"/>
      <c r="W1084" s="313"/>
      <c r="X1084" s="346"/>
      <c r="Y1084" s="346"/>
      <c r="Z1084" s="346"/>
      <c r="AA1084" s="309"/>
      <c r="AB1084" s="309"/>
      <c r="AC1084" s="309"/>
      <c r="AD1084" s="33"/>
      <c r="AE1084" s="33"/>
      <c r="AF1084" s="33"/>
    </row>
    <row r="1085" s="8" customFormat="true" ht="21" hidden="false" customHeight="false" outlineLevel="0" collapsed="false">
      <c r="A1085" s="343"/>
      <c r="B1085" s="344"/>
      <c r="C1085" s="345"/>
      <c r="D1085" s="345"/>
      <c r="F1085" s="33"/>
      <c r="G1085" s="344"/>
      <c r="W1085" s="313"/>
      <c r="X1085" s="346"/>
      <c r="Y1085" s="346"/>
      <c r="Z1085" s="346"/>
      <c r="AA1085" s="309"/>
      <c r="AB1085" s="309"/>
      <c r="AC1085" s="309"/>
      <c r="AD1085" s="33"/>
      <c r="AE1085" s="33"/>
      <c r="AF1085" s="33"/>
    </row>
    <row r="1086" s="8" customFormat="true" ht="21" hidden="false" customHeight="false" outlineLevel="0" collapsed="false">
      <c r="A1086" s="343"/>
      <c r="B1086" s="344"/>
      <c r="C1086" s="345"/>
      <c r="D1086" s="345"/>
      <c r="F1086" s="33"/>
      <c r="G1086" s="344"/>
      <c r="W1086" s="313"/>
      <c r="X1086" s="346"/>
      <c r="Y1086" s="346"/>
      <c r="Z1086" s="346"/>
      <c r="AA1086" s="309"/>
      <c r="AB1086" s="309"/>
      <c r="AC1086" s="309"/>
      <c r="AD1086" s="33"/>
      <c r="AE1086" s="33"/>
      <c r="AF1086" s="33"/>
    </row>
    <row r="1087" s="8" customFormat="true" ht="21" hidden="false" customHeight="false" outlineLevel="0" collapsed="false">
      <c r="A1087" s="343"/>
      <c r="B1087" s="344"/>
      <c r="C1087" s="345"/>
      <c r="D1087" s="345"/>
      <c r="F1087" s="33"/>
      <c r="G1087" s="344"/>
      <c r="W1087" s="313"/>
      <c r="X1087" s="346"/>
      <c r="Y1087" s="346"/>
      <c r="Z1087" s="346"/>
      <c r="AA1087" s="309"/>
      <c r="AB1087" s="309"/>
      <c r="AC1087" s="309"/>
      <c r="AD1087" s="33"/>
      <c r="AE1087" s="33"/>
      <c r="AF1087" s="33"/>
    </row>
    <row r="1088" s="8" customFormat="true" ht="21" hidden="false" customHeight="false" outlineLevel="0" collapsed="false">
      <c r="A1088" s="343"/>
      <c r="B1088" s="344"/>
      <c r="C1088" s="345"/>
      <c r="D1088" s="345"/>
      <c r="F1088" s="33"/>
      <c r="G1088" s="344"/>
      <c r="W1088" s="313"/>
      <c r="X1088" s="346"/>
      <c r="Y1088" s="346"/>
      <c r="Z1088" s="346"/>
      <c r="AA1088" s="309"/>
      <c r="AB1088" s="309"/>
      <c r="AC1088" s="309"/>
      <c r="AD1088" s="33"/>
      <c r="AE1088" s="33"/>
      <c r="AF1088" s="33"/>
    </row>
    <row r="1089" s="8" customFormat="true" ht="21" hidden="false" customHeight="false" outlineLevel="0" collapsed="false">
      <c r="A1089" s="343"/>
      <c r="B1089" s="344"/>
      <c r="C1089" s="345"/>
      <c r="D1089" s="345"/>
      <c r="F1089" s="33"/>
      <c r="G1089" s="344"/>
      <c r="W1089" s="313"/>
      <c r="X1089" s="346"/>
      <c r="Y1089" s="346"/>
      <c r="Z1089" s="346"/>
      <c r="AA1089" s="309"/>
      <c r="AB1089" s="309"/>
      <c r="AC1089" s="309"/>
      <c r="AD1089" s="33"/>
      <c r="AE1089" s="33"/>
      <c r="AF1089" s="33"/>
    </row>
    <row r="1090" s="8" customFormat="true" ht="21" hidden="false" customHeight="false" outlineLevel="0" collapsed="false">
      <c r="A1090" s="343"/>
      <c r="B1090" s="344"/>
      <c r="C1090" s="345"/>
      <c r="D1090" s="345"/>
      <c r="F1090" s="33"/>
      <c r="G1090" s="344"/>
      <c r="W1090" s="313"/>
      <c r="X1090" s="346"/>
      <c r="Y1090" s="346"/>
      <c r="Z1090" s="346"/>
      <c r="AA1090" s="309"/>
      <c r="AB1090" s="309"/>
      <c r="AC1090" s="309"/>
      <c r="AD1090" s="33"/>
      <c r="AE1090" s="33"/>
      <c r="AF1090" s="33"/>
    </row>
    <row r="1091" s="8" customFormat="true" ht="21" hidden="false" customHeight="false" outlineLevel="0" collapsed="false">
      <c r="A1091" s="343"/>
      <c r="B1091" s="344"/>
      <c r="C1091" s="345"/>
      <c r="D1091" s="345"/>
      <c r="F1091" s="33"/>
      <c r="G1091" s="344"/>
      <c r="W1091" s="313"/>
      <c r="X1091" s="346"/>
      <c r="Y1091" s="346"/>
      <c r="Z1091" s="346"/>
      <c r="AA1091" s="309"/>
      <c r="AB1091" s="309"/>
      <c r="AC1091" s="309"/>
      <c r="AD1091" s="33"/>
      <c r="AE1091" s="33"/>
      <c r="AF1091" s="33"/>
    </row>
    <row r="1092" s="8" customFormat="true" ht="21" hidden="false" customHeight="false" outlineLevel="0" collapsed="false">
      <c r="A1092" s="343"/>
      <c r="B1092" s="344"/>
      <c r="C1092" s="345"/>
      <c r="D1092" s="345"/>
      <c r="F1092" s="33"/>
      <c r="G1092" s="344"/>
      <c r="W1092" s="313"/>
      <c r="X1092" s="346"/>
      <c r="Y1092" s="346"/>
      <c r="Z1092" s="346"/>
      <c r="AA1092" s="309"/>
      <c r="AB1092" s="309"/>
      <c r="AC1092" s="309"/>
      <c r="AD1092" s="33"/>
      <c r="AE1092" s="33"/>
      <c r="AF1092" s="33"/>
    </row>
    <row r="1093" s="8" customFormat="true" ht="21" hidden="false" customHeight="false" outlineLevel="0" collapsed="false">
      <c r="A1093" s="343"/>
      <c r="B1093" s="344"/>
      <c r="C1093" s="345"/>
      <c r="D1093" s="345"/>
      <c r="F1093" s="33"/>
      <c r="G1093" s="344"/>
      <c r="W1093" s="313"/>
      <c r="X1093" s="346"/>
      <c r="Y1093" s="346"/>
      <c r="Z1093" s="346"/>
      <c r="AA1093" s="309"/>
      <c r="AB1093" s="309"/>
      <c r="AC1093" s="309"/>
      <c r="AD1093" s="33"/>
      <c r="AE1093" s="33"/>
      <c r="AF1093" s="33"/>
    </row>
    <row r="1094" s="8" customFormat="true" ht="21" hidden="false" customHeight="false" outlineLevel="0" collapsed="false">
      <c r="A1094" s="343"/>
      <c r="B1094" s="344"/>
      <c r="C1094" s="345"/>
      <c r="D1094" s="345"/>
      <c r="F1094" s="33"/>
      <c r="G1094" s="344"/>
      <c r="W1094" s="313"/>
      <c r="X1094" s="346"/>
      <c r="Y1094" s="346"/>
      <c r="Z1094" s="346"/>
      <c r="AA1094" s="309"/>
      <c r="AB1094" s="309"/>
      <c r="AC1094" s="309"/>
      <c r="AD1094" s="33"/>
      <c r="AE1094" s="33"/>
      <c r="AF1094" s="33"/>
    </row>
    <row r="1095" s="8" customFormat="true" ht="21" hidden="false" customHeight="false" outlineLevel="0" collapsed="false">
      <c r="A1095" s="343"/>
      <c r="B1095" s="344"/>
      <c r="C1095" s="345"/>
      <c r="D1095" s="345"/>
      <c r="F1095" s="33"/>
      <c r="G1095" s="344"/>
      <c r="W1095" s="313"/>
      <c r="X1095" s="346"/>
      <c r="Y1095" s="346"/>
      <c r="Z1095" s="346"/>
      <c r="AA1095" s="309"/>
      <c r="AB1095" s="309"/>
      <c r="AC1095" s="309"/>
      <c r="AD1095" s="33"/>
      <c r="AE1095" s="33"/>
      <c r="AF1095" s="33"/>
    </row>
    <row r="1096" s="8" customFormat="true" ht="21" hidden="false" customHeight="false" outlineLevel="0" collapsed="false">
      <c r="A1096" s="343"/>
      <c r="B1096" s="344"/>
      <c r="C1096" s="345"/>
      <c r="D1096" s="345"/>
      <c r="F1096" s="33"/>
      <c r="G1096" s="344"/>
      <c r="W1096" s="313"/>
      <c r="X1096" s="346"/>
      <c r="Y1096" s="346"/>
      <c r="Z1096" s="346"/>
      <c r="AA1096" s="309"/>
      <c r="AB1096" s="309"/>
      <c r="AC1096" s="309"/>
      <c r="AD1096" s="33"/>
      <c r="AE1096" s="33"/>
      <c r="AF1096" s="33"/>
    </row>
    <row r="1097" s="8" customFormat="true" ht="21" hidden="false" customHeight="false" outlineLevel="0" collapsed="false">
      <c r="A1097" s="343"/>
      <c r="B1097" s="344"/>
      <c r="C1097" s="345"/>
      <c r="D1097" s="345"/>
      <c r="F1097" s="33"/>
      <c r="G1097" s="344"/>
      <c r="W1097" s="313"/>
      <c r="X1097" s="346"/>
      <c r="Y1097" s="346"/>
      <c r="Z1097" s="346"/>
      <c r="AA1097" s="309"/>
      <c r="AB1097" s="309"/>
      <c r="AC1097" s="309"/>
      <c r="AD1097" s="33"/>
      <c r="AE1097" s="33"/>
      <c r="AF1097" s="33"/>
    </row>
    <row r="1098" s="8" customFormat="true" ht="21" hidden="false" customHeight="false" outlineLevel="0" collapsed="false">
      <c r="A1098" s="343"/>
      <c r="B1098" s="344"/>
      <c r="C1098" s="345"/>
      <c r="D1098" s="345"/>
      <c r="F1098" s="33"/>
      <c r="G1098" s="344"/>
      <c r="W1098" s="313"/>
      <c r="X1098" s="346"/>
      <c r="Y1098" s="346"/>
      <c r="Z1098" s="346"/>
      <c r="AA1098" s="309"/>
      <c r="AB1098" s="309"/>
      <c r="AC1098" s="309"/>
      <c r="AD1098" s="33"/>
      <c r="AE1098" s="33"/>
      <c r="AF1098" s="33"/>
    </row>
    <row r="1099" s="8" customFormat="true" ht="21" hidden="false" customHeight="false" outlineLevel="0" collapsed="false">
      <c r="A1099" s="343"/>
      <c r="B1099" s="344"/>
      <c r="C1099" s="345"/>
      <c r="D1099" s="345"/>
      <c r="F1099" s="33"/>
      <c r="G1099" s="344"/>
      <c r="W1099" s="313"/>
      <c r="X1099" s="346"/>
      <c r="Y1099" s="346"/>
      <c r="Z1099" s="346"/>
      <c r="AA1099" s="309"/>
      <c r="AB1099" s="309"/>
      <c r="AC1099" s="309"/>
      <c r="AD1099" s="33"/>
      <c r="AE1099" s="33"/>
      <c r="AF1099" s="33"/>
    </row>
    <row r="1100" s="8" customFormat="true" ht="21" hidden="false" customHeight="false" outlineLevel="0" collapsed="false">
      <c r="A1100" s="343"/>
      <c r="B1100" s="344"/>
      <c r="C1100" s="345"/>
      <c r="D1100" s="345"/>
      <c r="F1100" s="33"/>
      <c r="G1100" s="344"/>
      <c r="W1100" s="313"/>
      <c r="X1100" s="346"/>
      <c r="Y1100" s="346"/>
      <c r="Z1100" s="346"/>
      <c r="AA1100" s="309"/>
      <c r="AB1100" s="309"/>
      <c r="AC1100" s="309"/>
      <c r="AD1100" s="33"/>
      <c r="AE1100" s="33"/>
      <c r="AF1100" s="33"/>
    </row>
    <row r="1101" s="8" customFormat="true" ht="21" hidden="false" customHeight="false" outlineLevel="0" collapsed="false">
      <c r="A1101" s="343"/>
      <c r="B1101" s="344"/>
      <c r="C1101" s="345"/>
      <c r="D1101" s="345"/>
      <c r="F1101" s="33"/>
      <c r="G1101" s="344"/>
      <c r="W1101" s="313"/>
      <c r="X1101" s="346"/>
      <c r="Y1101" s="346"/>
      <c r="Z1101" s="346"/>
      <c r="AA1101" s="309"/>
      <c r="AB1101" s="309"/>
      <c r="AC1101" s="309"/>
      <c r="AD1101" s="33"/>
      <c r="AE1101" s="33"/>
      <c r="AF1101" s="33"/>
    </row>
    <row r="1102" s="8" customFormat="true" ht="21" hidden="false" customHeight="false" outlineLevel="0" collapsed="false">
      <c r="A1102" s="343"/>
      <c r="B1102" s="344"/>
      <c r="C1102" s="345"/>
      <c r="D1102" s="345"/>
      <c r="F1102" s="33"/>
      <c r="G1102" s="344"/>
      <c r="W1102" s="313"/>
      <c r="X1102" s="346"/>
      <c r="Y1102" s="346"/>
      <c r="Z1102" s="346"/>
      <c r="AA1102" s="309"/>
      <c r="AB1102" s="309"/>
      <c r="AC1102" s="309"/>
      <c r="AD1102" s="33"/>
      <c r="AE1102" s="33"/>
      <c r="AF1102" s="33"/>
    </row>
    <row r="1103" s="8" customFormat="true" ht="21" hidden="false" customHeight="false" outlineLevel="0" collapsed="false">
      <c r="A1103" s="343"/>
      <c r="B1103" s="344"/>
      <c r="C1103" s="345"/>
      <c r="D1103" s="345"/>
      <c r="F1103" s="33"/>
      <c r="G1103" s="344"/>
      <c r="W1103" s="313"/>
      <c r="X1103" s="346"/>
      <c r="Y1103" s="346"/>
      <c r="Z1103" s="346"/>
      <c r="AA1103" s="309"/>
      <c r="AB1103" s="309"/>
      <c r="AC1103" s="309"/>
      <c r="AD1103" s="33"/>
      <c r="AE1103" s="33"/>
      <c r="AF1103" s="33"/>
    </row>
    <row r="1104" s="8" customFormat="true" ht="21" hidden="false" customHeight="false" outlineLevel="0" collapsed="false">
      <c r="A1104" s="343"/>
      <c r="B1104" s="344"/>
      <c r="C1104" s="345"/>
      <c r="D1104" s="345"/>
      <c r="F1104" s="33"/>
      <c r="G1104" s="344"/>
      <c r="W1104" s="313"/>
      <c r="X1104" s="346"/>
      <c r="Y1104" s="346"/>
      <c r="Z1104" s="346"/>
      <c r="AA1104" s="309"/>
      <c r="AB1104" s="309"/>
      <c r="AC1104" s="309"/>
      <c r="AD1104" s="33"/>
      <c r="AE1104" s="33"/>
      <c r="AF1104" s="33"/>
    </row>
    <row r="1105" s="8" customFormat="true" ht="21" hidden="false" customHeight="false" outlineLevel="0" collapsed="false">
      <c r="A1105" s="343"/>
      <c r="B1105" s="344"/>
      <c r="C1105" s="345"/>
      <c r="D1105" s="345"/>
      <c r="F1105" s="33"/>
      <c r="G1105" s="344"/>
      <c r="W1105" s="313"/>
      <c r="X1105" s="346"/>
      <c r="Y1105" s="346"/>
      <c r="Z1105" s="346"/>
      <c r="AA1105" s="309"/>
      <c r="AB1105" s="309"/>
      <c r="AC1105" s="309"/>
      <c r="AD1105" s="33"/>
      <c r="AE1105" s="33"/>
      <c r="AF1105" s="33"/>
    </row>
    <row r="1106" s="8" customFormat="true" ht="21" hidden="false" customHeight="false" outlineLevel="0" collapsed="false">
      <c r="A1106" s="343"/>
      <c r="B1106" s="344"/>
      <c r="C1106" s="345"/>
      <c r="D1106" s="345"/>
      <c r="F1106" s="33"/>
      <c r="G1106" s="344"/>
      <c r="W1106" s="313"/>
      <c r="X1106" s="346"/>
      <c r="Y1106" s="346"/>
      <c r="Z1106" s="346"/>
      <c r="AA1106" s="309"/>
      <c r="AB1106" s="309"/>
      <c r="AC1106" s="309"/>
      <c r="AD1106" s="33"/>
      <c r="AE1106" s="33"/>
      <c r="AF1106" s="33"/>
    </row>
    <row r="1107" s="8" customFormat="true" ht="21" hidden="false" customHeight="false" outlineLevel="0" collapsed="false">
      <c r="A1107" s="343"/>
      <c r="B1107" s="344"/>
      <c r="C1107" s="345"/>
      <c r="D1107" s="345"/>
      <c r="F1107" s="33"/>
      <c r="G1107" s="344"/>
      <c r="W1107" s="313"/>
      <c r="X1107" s="346"/>
      <c r="Y1107" s="346"/>
      <c r="Z1107" s="346"/>
      <c r="AA1107" s="309"/>
      <c r="AB1107" s="309"/>
      <c r="AC1107" s="309"/>
      <c r="AD1107" s="33"/>
      <c r="AE1107" s="33"/>
      <c r="AF1107" s="33"/>
    </row>
    <row r="1108" s="8" customFormat="true" ht="21" hidden="false" customHeight="false" outlineLevel="0" collapsed="false">
      <c r="A1108" s="343"/>
      <c r="B1108" s="344"/>
      <c r="C1108" s="345"/>
      <c r="D1108" s="345"/>
      <c r="F1108" s="33"/>
      <c r="G1108" s="344"/>
      <c r="W1108" s="313"/>
      <c r="X1108" s="346"/>
      <c r="Y1108" s="346"/>
      <c r="Z1108" s="346"/>
      <c r="AA1108" s="309"/>
      <c r="AB1108" s="309"/>
      <c r="AC1108" s="309"/>
      <c r="AD1108" s="33"/>
      <c r="AE1108" s="33"/>
      <c r="AF1108" s="33"/>
    </row>
    <row r="1109" s="8" customFormat="true" ht="21" hidden="false" customHeight="false" outlineLevel="0" collapsed="false">
      <c r="A1109" s="343"/>
      <c r="B1109" s="344"/>
      <c r="C1109" s="345"/>
      <c r="D1109" s="345"/>
      <c r="F1109" s="33"/>
      <c r="G1109" s="344"/>
      <c r="W1109" s="313"/>
      <c r="X1109" s="346"/>
      <c r="Y1109" s="346"/>
      <c r="Z1109" s="346"/>
      <c r="AA1109" s="309"/>
      <c r="AB1109" s="309"/>
      <c r="AC1109" s="309"/>
      <c r="AD1109" s="33"/>
      <c r="AE1109" s="33"/>
      <c r="AF1109" s="33"/>
    </row>
    <row r="1110" s="8" customFormat="true" ht="21" hidden="false" customHeight="false" outlineLevel="0" collapsed="false">
      <c r="A1110" s="343"/>
      <c r="B1110" s="344"/>
      <c r="C1110" s="345"/>
      <c r="D1110" s="345"/>
      <c r="F1110" s="33"/>
      <c r="G1110" s="344"/>
      <c r="W1110" s="313"/>
      <c r="X1110" s="346"/>
      <c r="Y1110" s="346"/>
      <c r="Z1110" s="346"/>
      <c r="AA1110" s="309"/>
      <c r="AB1110" s="309"/>
      <c r="AC1110" s="309"/>
      <c r="AD1110" s="33"/>
      <c r="AE1110" s="33"/>
      <c r="AF1110" s="33"/>
    </row>
    <row r="1111" s="8" customFormat="true" ht="21" hidden="false" customHeight="false" outlineLevel="0" collapsed="false">
      <c r="A1111" s="343"/>
      <c r="B1111" s="344"/>
      <c r="C1111" s="345"/>
      <c r="D1111" s="345"/>
      <c r="F1111" s="33"/>
      <c r="G1111" s="344"/>
      <c r="W1111" s="313"/>
      <c r="X1111" s="346"/>
      <c r="Y1111" s="346"/>
      <c r="Z1111" s="346"/>
      <c r="AA1111" s="309"/>
      <c r="AB1111" s="309"/>
      <c r="AC1111" s="309"/>
      <c r="AD1111" s="33"/>
      <c r="AE1111" s="33"/>
      <c r="AF1111" s="33"/>
    </row>
    <row r="1112" s="8" customFormat="true" ht="21" hidden="false" customHeight="false" outlineLevel="0" collapsed="false">
      <c r="A1112" s="343"/>
      <c r="B1112" s="344"/>
      <c r="C1112" s="345"/>
      <c r="D1112" s="345"/>
      <c r="F1112" s="33"/>
      <c r="G1112" s="344"/>
      <c r="W1112" s="313"/>
      <c r="X1112" s="346"/>
      <c r="Y1112" s="346"/>
      <c r="Z1112" s="346"/>
      <c r="AA1112" s="309"/>
      <c r="AB1112" s="309"/>
      <c r="AC1112" s="309"/>
      <c r="AD1112" s="33"/>
      <c r="AE1112" s="33"/>
      <c r="AF1112" s="33"/>
    </row>
    <row r="1113" s="8" customFormat="true" ht="21" hidden="false" customHeight="false" outlineLevel="0" collapsed="false">
      <c r="A1113" s="343"/>
      <c r="B1113" s="344"/>
      <c r="C1113" s="345"/>
      <c r="D1113" s="345"/>
      <c r="F1113" s="33"/>
      <c r="G1113" s="344"/>
      <c r="W1113" s="313"/>
      <c r="X1113" s="346"/>
      <c r="Y1113" s="346"/>
      <c r="Z1113" s="346"/>
      <c r="AA1113" s="309"/>
      <c r="AB1113" s="309"/>
      <c r="AC1113" s="309"/>
      <c r="AD1113" s="33"/>
      <c r="AE1113" s="33"/>
      <c r="AF1113" s="33"/>
    </row>
    <row r="1114" s="8" customFormat="true" ht="21" hidden="false" customHeight="false" outlineLevel="0" collapsed="false">
      <c r="A1114" s="343"/>
      <c r="B1114" s="344"/>
      <c r="C1114" s="345"/>
      <c r="D1114" s="345"/>
      <c r="F1114" s="33"/>
      <c r="G1114" s="344"/>
      <c r="W1114" s="313"/>
      <c r="X1114" s="346"/>
      <c r="Y1114" s="346"/>
      <c r="Z1114" s="346"/>
      <c r="AA1114" s="309"/>
      <c r="AB1114" s="309"/>
      <c r="AC1114" s="309"/>
      <c r="AD1114" s="33"/>
      <c r="AE1114" s="33"/>
      <c r="AF1114" s="33"/>
    </row>
    <row r="1115" s="8" customFormat="true" ht="21" hidden="false" customHeight="false" outlineLevel="0" collapsed="false">
      <c r="A1115" s="343"/>
      <c r="B1115" s="344"/>
      <c r="C1115" s="345"/>
      <c r="D1115" s="345"/>
      <c r="F1115" s="33"/>
      <c r="G1115" s="344"/>
      <c r="W1115" s="313"/>
      <c r="X1115" s="346"/>
      <c r="Y1115" s="346"/>
      <c r="Z1115" s="346"/>
      <c r="AA1115" s="309"/>
      <c r="AB1115" s="309"/>
      <c r="AC1115" s="309"/>
      <c r="AD1115" s="33"/>
      <c r="AE1115" s="33"/>
      <c r="AF1115" s="33"/>
    </row>
    <row r="1116" s="8" customFormat="true" ht="21" hidden="false" customHeight="false" outlineLevel="0" collapsed="false">
      <c r="A1116" s="343"/>
      <c r="B1116" s="344"/>
      <c r="C1116" s="345"/>
      <c r="D1116" s="345"/>
      <c r="F1116" s="33"/>
      <c r="G1116" s="344"/>
      <c r="W1116" s="313"/>
      <c r="X1116" s="346"/>
      <c r="Y1116" s="346"/>
      <c r="Z1116" s="346"/>
      <c r="AA1116" s="309"/>
      <c r="AB1116" s="309"/>
      <c r="AC1116" s="309"/>
      <c r="AD1116" s="33"/>
      <c r="AE1116" s="33"/>
      <c r="AF1116" s="33"/>
    </row>
    <row r="1117" s="8" customFormat="true" ht="21" hidden="false" customHeight="false" outlineLevel="0" collapsed="false">
      <c r="A1117" s="343"/>
      <c r="B1117" s="344"/>
      <c r="C1117" s="345"/>
      <c r="D1117" s="345"/>
      <c r="F1117" s="33"/>
      <c r="G1117" s="344"/>
      <c r="W1117" s="313"/>
      <c r="X1117" s="346"/>
      <c r="Y1117" s="346"/>
      <c r="Z1117" s="346"/>
      <c r="AA1117" s="309"/>
      <c r="AB1117" s="309"/>
      <c r="AC1117" s="309"/>
      <c r="AD1117" s="33"/>
      <c r="AE1117" s="33"/>
      <c r="AF1117" s="33"/>
    </row>
    <row r="1118" s="8" customFormat="true" ht="21" hidden="false" customHeight="false" outlineLevel="0" collapsed="false">
      <c r="A1118" s="343"/>
      <c r="B1118" s="344"/>
      <c r="C1118" s="345"/>
      <c r="D1118" s="345"/>
      <c r="F1118" s="33"/>
      <c r="G1118" s="344"/>
      <c r="W1118" s="313"/>
      <c r="X1118" s="346"/>
      <c r="Y1118" s="346"/>
      <c r="Z1118" s="346"/>
      <c r="AA1118" s="309"/>
      <c r="AB1118" s="309"/>
      <c r="AC1118" s="309"/>
      <c r="AD1118" s="33"/>
      <c r="AE1118" s="33"/>
      <c r="AF1118" s="33"/>
    </row>
    <row r="1119" s="8" customFormat="true" ht="21" hidden="false" customHeight="false" outlineLevel="0" collapsed="false">
      <c r="A1119" s="343"/>
      <c r="B1119" s="344"/>
      <c r="C1119" s="345"/>
      <c r="D1119" s="345"/>
      <c r="F1119" s="33"/>
      <c r="G1119" s="344"/>
      <c r="W1119" s="313"/>
      <c r="X1119" s="346"/>
      <c r="Y1119" s="346"/>
      <c r="Z1119" s="346"/>
      <c r="AA1119" s="309"/>
      <c r="AB1119" s="309"/>
      <c r="AC1119" s="309"/>
      <c r="AD1119" s="33"/>
      <c r="AE1119" s="33"/>
      <c r="AF1119" s="33"/>
    </row>
    <row r="1120" s="8" customFormat="true" ht="21" hidden="false" customHeight="false" outlineLevel="0" collapsed="false">
      <c r="A1120" s="343"/>
      <c r="B1120" s="344"/>
      <c r="C1120" s="345"/>
      <c r="D1120" s="345"/>
      <c r="F1120" s="33"/>
      <c r="G1120" s="344"/>
      <c r="W1120" s="313"/>
      <c r="X1120" s="346"/>
      <c r="Y1120" s="346"/>
      <c r="Z1120" s="346"/>
      <c r="AA1120" s="309"/>
      <c r="AB1120" s="309"/>
      <c r="AC1120" s="309"/>
      <c r="AD1120" s="33"/>
      <c r="AE1120" s="33"/>
      <c r="AF1120" s="33"/>
    </row>
    <row r="1121" s="8" customFormat="true" ht="21" hidden="false" customHeight="false" outlineLevel="0" collapsed="false">
      <c r="A1121" s="343"/>
      <c r="B1121" s="344"/>
      <c r="C1121" s="345"/>
      <c r="D1121" s="345"/>
      <c r="F1121" s="33"/>
      <c r="G1121" s="344"/>
      <c r="W1121" s="313"/>
      <c r="X1121" s="346"/>
      <c r="Y1121" s="346"/>
      <c r="Z1121" s="346"/>
      <c r="AA1121" s="309"/>
      <c r="AB1121" s="309"/>
      <c r="AC1121" s="309"/>
      <c r="AD1121" s="33"/>
      <c r="AE1121" s="33"/>
      <c r="AF1121" s="33"/>
    </row>
    <row r="1122" s="8" customFormat="true" ht="21" hidden="false" customHeight="false" outlineLevel="0" collapsed="false">
      <c r="A1122" s="343"/>
      <c r="B1122" s="344"/>
      <c r="C1122" s="345"/>
      <c r="D1122" s="345"/>
      <c r="F1122" s="33"/>
      <c r="G1122" s="344"/>
      <c r="W1122" s="313"/>
      <c r="X1122" s="346"/>
      <c r="Y1122" s="346"/>
      <c r="Z1122" s="346"/>
      <c r="AA1122" s="309"/>
      <c r="AB1122" s="309"/>
      <c r="AC1122" s="309"/>
      <c r="AD1122" s="33"/>
      <c r="AE1122" s="33"/>
      <c r="AF1122" s="33"/>
    </row>
    <row r="1123" s="8" customFormat="true" ht="21" hidden="false" customHeight="false" outlineLevel="0" collapsed="false">
      <c r="A1123" s="343"/>
      <c r="B1123" s="344"/>
      <c r="C1123" s="345"/>
      <c r="D1123" s="345"/>
      <c r="F1123" s="33"/>
      <c r="G1123" s="344"/>
      <c r="W1123" s="313"/>
      <c r="X1123" s="346"/>
      <c r="Y1123" s="346"/>
      <c r="Z1123" s="346"/>
      <c r="AA1123" s="309"/>
      <c r="AB1123" s="309"/>
      <c r="AC1123" s="309"/>
      <c r="AD1123" s="33"/>
      <c r="AE1123" s="33"/>
      <c r="AF1123" s="33"/>
    </row>
    <row r="1124" s="8" customFormat="true" ht="21" hidden="false" customHeight="false" outlineLevel="0" collapsed="false">
      <c r="A1124" s="343"/>
      <c r="B1124" s="344"/>
      <c r="C1124" s="345"/>
      <c r="D1124" s="345"/>
      <c r="F1124" s="33"/>
      <c r="G1124" s="344"/>
      <c r="W1124" s="313"/>
      <c r="X1124" s="346"/>
      <c r="Y1124" s="346"/>
      <c r="Z1124" s="346"/>
      <c r="AA1124" s="309"/>
      <c r="AB1124" s="309"/>
      <c r="AC1124" s="309"/>
      <c r="AD1124" s="33"/>
      <c r="AE1124" s="33"/>
      <c r="AF1124" s="33"/>
    </row>
    <row r="1125" s="8" customFormat="true" ht="21" hidden="false" customHeight="false" outlineLevel="0" collapsed="false">
      <c r="A1125" s="343"/>
      <c r="B1125" s="344"/>
      <c r="C1125" s="345"/>
      <c r="D1125" s="345"/>
      <c r="F1125" s="33"/>
      <c r="G1125" s="344"/>
      <c r="W1125" s="313"/>
      <c r="X1125" s="346"/>
      <c r="Y1125" s="346"/>
      <c r="Z1125" s="346"/>
      <c r="AA1125" s="309"/>
      <c r="AB1125" s="309"/>
      <c r="AC1125" s="309"/>
      <c r="AD1125" s="33"/>
      <c r="AE1125" s="33"/>
      <c r="AF1125" s="33"/>
    </row>
    <row r="1126" s="8" customFormat="true" ht="21" hidden="false" customHeight="false" outlineLevel="0" collapsed="false">
      <c r="A1126" s="343"/>
      <c r="B1126" s="344"/>
      <c r="C1126" s="345"/>
      <c r="D1126" s="345"/>
      <c r="F1126" s="33"/>
      <c r="G1126" s="344"/>
      <c r="W1126" s="313"/>
      <c r="X1126" s="346"/>
      <c r="Y1126" s="346"/>
      <c r="Z1126" s="346"/>
      <c r="AA1126" s="309"/>
      <c r="AB1126" s="309"/>
      <c r="AC1126" s="309"/>
      <c r="AD1126" s="33"/>
      <c r="AE1126" s="33"/>
      <c r="AF1126" s="33"/>
    </row>
    <row r="1127" s="8" customFormat="true" ht="21" hidden="false" customHeight="false" outlineLevel="0" collapsed="false">
      <c r="A1127" s="343"/>
      <c r="B1127" s="344"/>
      <c r="C1127" s="345"/>
      <c r="D1127" s="345"/>
      <c r="F1127" s="33"/>
      <c r="G1127" s="344"/>
      <c r="W1127" s="313"/>
      <c r="X1127" s="346"/>
      <c r="Y1127" s="346"/>
      <c r="Z1127" s="346"/>
      <c r="AA1127" s="309"/>
      <c r="AB1127" s="309"/>
      <c r="AC1127" s="309"/>
      <c r="AD1127" s="33"/>
      <c r="AE1127" s="33"/>
      <c r="AF1127" s="33"/>
    </row>
    <row r="1128" s="8" customFormat="true" ht="21" hidden="false" customHeight="false" outlineLevel="0" collapsed="false">
      <c r="A1128" s="343"/>
      <c r="B1128" s="344"/>
      <c r="C1128" s="345"/>
      <c r="D1128" s="345"/>
      <c r="F1128" s="33"/>
      <c r="G1128" s="344"/>
      <c r="W1128" s="313"/>
      <c r="X1128" s="346"/>
      <c r="Y1128" s="346"/>
      <c r="Z1128" s="346"/>
      <c r="AA1128" s="309"/>
      <c r="AB1128" s="309"/>
      <c r="AC1128" s="309"/>
      <c r="AD1128" s="33"/>
      <c r="AE1128" s="33"/>
      <c r="AF1128" s="33"/>
    </row>
    <row r="1129" s="8" customFormat="true" ht="21" hidden="false" customHeight="false" outlineLevel="0" collapsed="false">
      <c r="A1129" s="343"/>
      <c r="B1129" s="344"/>
      <c r="C1129" s="345"/>
      <c r="D1129" s="345"/>
      <c r="F1129" s="33"/>
      <c r="G1129" s="344"/>
      <c r="W1129" s="313"/>
      <c r="X1129" s="346"/>
      <c r="Y1129" s="346"/>
      <c r="Z1129" s="346"/>
      <c r="AA1129" s="309"/>
      <c r="AB1129" s="309"/>
      <c r="AC1129" s="309"/>
      <c r="AD1129" s="33"/>
      <c r="AE1129" s="33"/>
      <c r="AF1129" s="33"/>
    </row>
    <row r="1130" s="8" customFormat="true" ht="21" hidden="false" customHeight="false" outlineLevel="0" collapsed="false">
      <c r="A1130" s="343"/>
      <c r="B1130" s="344"/>
      <c r="C1130" s="345"/>
      <c r="D1130" s="345"/>
      <c r="F1130" s="33"/>
      <c r="G1130" s="344"/>
      <c r="W1130" s="313"/>
      <c r="X1130" s="346"/>
      <c r="Y1130" s="346"/>
      <c r="Z1130" s="346"/>
      <c r="AA1130" s="309"/>
      <c r="AB1130" s="309"/>
      <c r="AC1130" s="309"/>
      <c r="AD1130" s="33"/>
      <c r="AE1130" s="33"/>
      <c r="AF1130" s="33"/>
    </row>
    <row r="1131" s="8" customFormat="true" ht="21" hidden="false" customHeight="false" outlineLevel="0" collapsed="false">
      <c r="A1131" s="343"/>
      <c r="B1131" s="344"/>
      <c r="C1131" s="345"/>
      <c r="D1131" s="345"/>
      <c r="F1131" s="33"/>
      <c r="G1131" s="344"/>
      <c r="W1131" s="313"/>
      <c r="X1131" s="346"/>
      <c r="Y1131" s="346"/>
      <c r="Z1131" s="346"/>
      <c r="AA1131" s="309"/>
      <c r="AB1131" s="309"/>
      <c r="AC1131" s="309"/>
      <c r="AD1131" s="33"/>
      <c r="AE1131" s="33"/>
      <c r="AF1131" s="33"/>
    </row>
    <row r="1132" s="8" customFormat="true" ht="21" hidden="false" customHeight="false" outlineLevel="0" collapsed="false">
      <c r="A1132" s="343"/>
      <c r="B1132" s="344"/>
      <c r="C1132" s="345"/>
      <c r="D1132" s="345"/>
      <c r="F1132" s="33"/>
      <c r="G1132" s="344"/>
      <c r="W1132" s="313"/>
      <c r="X1132" s="346"/>
      <c r="Y1132" s="346"/>
      <c r="Z1132" s="346"/>
      <c r="AA1132" s="309"/>
      <c r="AB1132" s="309"/>
      <c r="AC1132" s="309"/>
      <c r="AD1132" s="33"/>
      <c r="AE1132" s="33"/>
      <c r="AF1132" s="33"/>
    </row>
    <row r="1133" s="8" customFormat="true" ht="21" hidden="false" customHeight="false" outlineLevel="0" collapsed="false">
      <c r="A1133" s="343"/>
      <c r="B1133" s="344"/>
      <c r="C1133" s="345"/>
      <c r="D1133" s="345"/>
      <c r="F1133" s="33"/>
      <c r="G1133" s="344"/>
      <c r="W1133" s="313"/>
      <c r="X1133" s="346"/>
      <c r="Y1133" s="346"/>
      <c r="Z1133" s="346"/>
      <c r="AA1133" s="309"/>
      <c r="AB1133" s="309"/>
      <c r="AC1133" s="309"/>
      <c r="AD1133" s="33"/>
      <c r="AE1133" s="33"/>
      <c r="AF1133" s="33"/>
    </row>
    <row r="1134" s="8" customFormat="true" ht="21" hidden="false" customHeight="false" outlineLevel="0" collapsed="false">
      <c r="A1134" s="343"/>
      <c r="B1134" s="344"/>
      <c r="C1134" s="345"/>
      <c r="D1134" s="345"/>
      <c r="F1134" s="33"/>
      <c r="G1134" s="344"/>
      <c r="W1134" s="313"/>
      <c r="X1134" s="346"/>
      <c r="Y1134" s="346"/>
      <c r="Z1134" s="346"/>
      <c r="AA1134" s="309"/>
      <c r="AB1134" s="309"/>
      <c r="AC1134" s="309"/>
      <c r="AD1134" s="33"/>
      <c r="AE1134" s="33"/>
      <c r="AF1134" s="33"/>
    </row>
    <row r="1135" s="8" customFormat="true" ht="21" hidden="false" customHeight="false" outlineLevel="0" collapsed="false">
      <c r="A1135" s="343"/>
      <c r="B1135" s="344"/>
      <c r="C1135" s="345"/>
      <c r="D1135" s="345"/>
      <c r="F1135" s="33"/>
      <c r="G1135" s="344"/>
      <c r="W1135" s="313"/>
      <c r="X1135" s="346"/>
      <c r="Y1135" s="346"/>
      <c r="Z1135" s="346"/>
      <c r="AA1135" s="309"/>
      <c r="AB1135" s="309"/>
      <c r="AC1135" s="309"/>
      <c r="AD1135" s="33"/>
      <c r="AE1135" s="33"/>
      <c r="AF1135" s="33"/>
    </row>
    <row r="1136" s="8" customFormat="true" ht="21" hidden="false" customHeight="false" outlineLevel="0" collapsed="false">
      <c r="A1136" s="343"/>
      <c r="B1136" s="344"/>
      <c r="C1136" s="345"/>
      <c r="D1136" s="345"/>
      <c r="F1136" s="33"/>
      <c r="G1136" s="344"/>
      <c r="W1136" s="313"/>
      <c r="X1136" s="346"/>
      <c r="Y1136" s="346"/>
      <c r="Z1136" s="346"/>
      <c r="AA1136" s="309"/>
      <c r="AB1136" s="309"/>
      <c r="AC1136" s="309"/>
      <c r="AD1136" s="33"/>
      <c r="AE1136" s="33"/>
      <c r="AF1136" s="33"/>
    </row>
    <row r="1137" s="8" customFormat="true" ht="21" hidden="false" customHeight="false" outlineLevel="0" collapsed="false">
      <c r="A1137" s="343"/>
      <c r="B1137" s="344"/>
      <c r="C1137" s="345"/>
      <c r="D1137" s="345"/>
      <c r="F1137" s="33"/>
      <c r="G1137" s="344"/>
      <c r="W1137" s="313"/>
      <c r="X1137" s="346"/>
      <c r="Y1137" s="346"/>
      <c r="Z1137" s="346"/>
      <c r="AA1137" s="309"/>
      <c r="AB1137" s="309"/>
      <c r="AC1137" s="309"/>
      <c r="AD1137" s="33"/>
      <c r="AE1137" s="33"/>
      <c r="AF1137" s="33"/>
    </row>
    <row r="1138" s="8" customFormat="true" ht="21" hidden="false" customHeight="false" outlineLevel="0" collapsed="false">
      <c r="A1138" s="343"/>
      <c r="B1138" s="344"/>
      <c r="C1138" s="345"/>
      <c r="D1138" s="345"/>
      <c r="F1138" s="33"/>
      <c r="G1138" s="344"/>
      <c r="W1138" s="313"/>
      <c r="X1138" s="346"/>
      <c r="Y1138" s="346"/>
      <c r="Z1138" s="346"/>
      <c r="AA1138" s="309"/>
      <c r="AB1138" s="309"/>
      <c r="AC1138" s="309"/>
      <c r="AD1138" s="33"/>
      <c r="AE1138" s="33"/>
      <c r="AF1138" s="33"/>
    </row>
    <row r="1139" s="8" customFormat="true" ht="21" hidden="false" customHeight="false" outlineLevel="0" collapsed="false">
      <c r="A1139" s="343"/>
      <c r="B1139" s="344"/>
      <c r="C1139" s="345"/>
      <c r="D1139" s="345"/>
      <c r="F1139" s="33"/>
      <c r="G1139" s="344"/>
      <c r="W1139" s="313"/>
      <c r="X1139" s="346"/>
      <c r="Y1139" s="346"/>
      <c r="Z1139" s="346"/>
      <c r="AA1139" s="309"/>
      <c r="AB1139" s="309"/>
      <c r="AC1139" s="309"/>
      <c r="AD1139" s="33"/>
      <c r="AE1139" s="33"/>
      <c r="AF1139" s="33"/>
    </row>
    <row r="1140" s="8" customFormat="true" ht="21" hidden="false" customHeight="false" outlineLevel="0" collapsed="false">
      <c r="A1140" s="343"/>
      <c r="B1140" s="344"/>
      <c r="C1140" s="345"/>
      <c r="D1140" s="345"/>
      <c r="F1140" s="33"/>
      <c r="G1140" s="344"/>
      <c r="W1140" s="313"/>
      <c r="X1140" s="346"/>
      <c r="Y1140" s="346"/>
      <c r="Z1140" s="346"/>
      <c r="AA1140" s="309"/>
      <c r="AB1140" s="309"/>
      <c r="AC1140" s="309"/>
      <c r="AD1140" s="33"/>
      <c r="AE1140" s="33"/>
      <c r="AF1140" s="33"/>
    </row>
    <row r="1141" s="8" customFormat="true" ht="21" hidden="false" customHeight="false" outlineLevel="0" collapsed="false">
      <c r="A1141" s="343"/>
      <c r="B1141" s="344"/>
      <c r="C1141" s="345"/>
      <c r="D1141" s="345"/>
      <c r="F1141" s="33"/>
      <c r="G1141" s="344"/>
      <c r="W1141" s="313"/>
      <c r="X1141" s="346"/>
      <c r="Y1141" s="346"/>
      <c r="Z1141" s="346"/>
      <c r="AA1141" s="309"/>
      <c r="AB1141" s="309"/>
      <c r="AC1141" s="309"/>
      <c r="AD1141" s="33"/>
      <c r="AE1141" s="33"/>
      <c r="AF1141" s="33"/>
    </row>
    <row r="1142" s="8" customFormat="true" ht="21" hidden="false" customHeight="false" outlineLevel="0" collapsed="false">
      <c r="A1142" s="343"/>
      <c r="B1142" s="344"/>
      <c r="C1142" s="345"/>
      <c r="D1142" s="345"/>
      <c r="F1142" s="33"/>
      <c r="G1142" s="344"/>
      <c r="W1142" s="313"/>
      <c r="X1142" s="346"/>
      <c r="Y1142" s="346"/>
      <c r="Z1142" s="346"/>
      <c r="AA1142" s="309"/>
      <c r="AB1142" s="309"/>
      <c r="AC1142" s="309"/>
      <c r="AD1142" s="33"/>
      <c r="AE1142" s="33"/>
      <c r="AF1142" s="33"/>
    </row>
    <row r="1143" s="8" customFormat="true" ht="21" hidden="false" customHeight="false" outlineLevel="0" collapsed="false">
      <c r="A1143" s="343"/>
      <c r="B1143" s="344"/>
      <c r="C1143" s="345"/>
      <c r="D1143" s="345"/>
      <c r="F1143" s="33"/>
      <c r="G1143" s="344"/>
      <c r="W1143" s="313"/>
      <c r="X1143" s="346"/>
      <c r="Y1143" s="346"/>
      <c r="Z1143" s="346"/>
      <c r="AA1143" s="309"/>
      <c r="AB1143" s="309"/>
      <c r="AC1143" s="309"/>
      <c r="AD1143" s="33"/>
      <c r="AE1143" s="33"/>
      <c r="AF1143" s="33"/>
    </row>
    <row r="1144" s="8" customFormat="true" ht="21" hidden="false" customHeight="false" outlineLevel="0" collapsed="false">
      <c r="A1144" s="343"/>
      <c r="B1144" s="344"/>
      <c r="C1144" s="345"/>
      <c r="D1144" s="345"/>
      <c r="F1144" s="33"/>
      <c r="G1144" s="344"/>
      <c r="W1144" s="313"/>
      <c r="X1144" s="346"/>
      <c r="Y1144" s="346"/>
      <c r="Z1144" s="346"/>
      <c r="AA1144" s="309"/>
      <c r="AB1144" s="309"/>
      <c r="AC1144" s="309"/>
      <c r="AD1144" s="33"/>
      <c r="AE1144" s="33"/>
      <c r="AF1144" s="33"/>
    </row>
    <row r="1145" s="8" customFormat="true" ht="21" hidden="false" customHeight="false" outlineLevel="0" collapsed="false">
      <c r="A1145" s="343"/>
      <c r="B1145" s="344"/>
      <c r="C1145" s="345"/>
      <c r="D1145" s="345"/>
      <c r="F1145" s="33"/>
      <c r="G1145" s="344"/>
      <c r="W1145" s="313"/>
      <c r="X1145" s="346"/>
      <c r="Y1145" s="346"/>
      <c r="Z1145" s="346"/>
      <c r="AA1145" s="309"/>
      <c r="AB1145" s="309"/>
      <c r="AC1145" s="309"/>
      <c r="AD1145" s="33"/>
      <c r="AE1145" s="33"/>
      <c r="AF1145" s="33"/>
    </row>
    <row r="1146" s="8" customFormat="true" ht="21" hidden="false" customHeight="false" outlineLevel="0" collapsed="false">
      <c r="A1146" s="343"/>
      <c r="B1146" s="344"/>
      <c r="C1146" s="345"/>
      <c r="D1146" s="345"/>
      <c r="F1146" s="33"/>
      <c r="G1146" s="344"/>
      <c r="W1146" s="313"/>
      <c r="X1146" s="346"/>
      <c r="Y1146" s="346"/>
      <c r="Z1146" s="346"/>
      <c r="AA1146" s="309"/>
      <c r="AB1146" s="309"/>
      <c r="AC1146" s="309"/>
      <c r="AD1146" s="33"/>
      <c r="AE1146" s="33"/>
      <c r="AF1146" s="33"/>
    </row>
    <row r="1147" s="8" customFormat="true" ht="21" hidden="false" customHeight="false" outlineLevel="0" collapsed="false">
      <c r="A1147" s="343"/>
      <c r="B1147" s="344"/>
      <c r="C1147" s="345"/>
      <c r="D1147" s="345"/>
      <c r="F1147" s="33"/>
      <c r="G1147" s="344"/>
      <c r="W1147" s="313"/>
      <c r="X1147" s="346"/>
      <c r="Y1147" s="346"/>
      <c r="Z1147" s="346"/>
      <c r="AA1147" s="309"/>
      <c r="AB1147" s="309"/>
      <c r="AC1147" s="309"/>
      <c r="AD1147" s="33"/>
      <c r="AE1147" s="33"/>
      <c r="AF1147" s="33"/>
    </row>
    <row r="1148" s="8" customFormat="true" ht="21" hidden="false" customHeight="false" outlineLevel="0" collapsed="false">
      <c r="A1148" s="343"/>
      <c r="B1148" s="344"/>
      <c r="C1148" s="345"/>
      <c r="D1148" s="345"/>
      <c r="F1148" s="33"/>
      <c r="G1148" s="344"/>
      <c r="W1148" s="313"/>
      <c r="X1148" s="346"/>
      <c r="Y1148" s="346"/>
      <c r="Z1148" s="346"/>
      <c r="AA1148" s="309"/>
      <c r="AB1148" s="309"/>
      <c r="AC1148" s="309"/>
      <c r="AD1148" s="33"/>
      <c r="AE1148" s="33"/>
      <c r="AF1148" s="33"/>
    </row>
    <row r="1149" s="8" customFormat="true" ht="21" hidden="false" customHeight="false" outlineLevel="0" collapsed="false">
      <c r="A1149" s="343"/>
      <c r="B1149" s="344"/>
      <c r="C1149" s="345"/>
      <c r="D1149" s="345"/>
      <c r="F1149" s="33"/>
      <c r="G1149" s="344"/>
      <c r="W1149" s="313"/>
      <c r="X1149" s="346"/>
      <c r="Y1149" s="346"/>
      <c r="Z1149" s="346"/>
      <c r="AA1149" s="309"/>
      <c r="AB1149" s="309"/>
      <c r="AC1149" s="309"/>
      <c r="AD1149" s="33"/>
      <c r="AE1149" s="33"/>
      <c r="AF1149" s="33"/>
    </row>
    <row r="1150" s="8" customFormat="true" ht="21" hidden="false" customHeight="false" outlineLevel="0" collapsed="false">
      <c r="A1150" s="343"/>
      <c r="B1150" s="344"/>
      <c r="C1150" s="345"/>
      <c r="D1150" s="345"/>
      <c r="F1150" s="33"/>
      <c r="G1150" s="344"/>
      <c r="W1150" s="313"/>
      <c r="X1150" s="346"/>
      <c r="Y1150" s="346"/>
      <c r="Z1150" s="346"/>
      <c r="AA1150" s="309"/>
      <c r="AB1150" s="309"/>
      <c r="AC1150" s="309"/>
      <c r="AD1150" s="33"/>
      <c r="AE1150" s="33"/>
      <c r="AF1150" s="33"/>
    </row>
    <row r="1151" s="8" customFormat="true" ht="21" hidden="false" customHeight="false" outlineLevel="0" collapsed="false">
      <c r="A1151" s="343"/>
      <c r="B1151" s="344"/>
      <c r="C1151" s="345"/>
      <c r="D1151" s="345"/>
      <c r="F1151" s="33"/>
      <c r="G1151" s="344"/>
      <c r="W1151" s="313"/>
      <c r="X1151" s="346"/>
      <c r="Y1151" s="346"/>
      <c r="Z1151" s="346"/>
      <c r="AA1151" s="309"/>
      <c r="AB1151" s="309"/>
      <c r="AC1151" s="309"/>
      <c r="AD1151" s="33"/>
      <c r="AE1151" s="33"/>
      <c r="AF1151" s="33"/>
    </row>
    <row r="1152" s="8" customFormat="true" ht="21" hidden="false" customHeight="false" outlineLevel="0" collapsed="false">
      <c r="A1152" s="343"/>
      <c r="B1152" s="344"/>
      <c r="C1152" s="345"/>
      <c r="D1152" s="345"/>
      <c r="F1152" s="33"/>
      <c r="G1152" s="344"/>
      <c r="W1152" s="313"/>
      <c r="X1152" s="346"/>
      <c r="Y1152" s="346"/>
      <c r="Z1152" s="346"/>
      <c r="AA1152" s="309"/>
      <c r="AB1152" s="309"/>
      <c r="AC1152" s="309"/>
      <c r="AD1152" s="33"/>
      <c r="AE1152" s="33"/>
      <c r="AF1152" s="33"/>
    </row>
    <row r="1153" s="8" customFormat="true" ht="21" hidden="false" customHeight="false" outlineLevel="0" collapsed="false">
      <c r="A1153" s="343"/>
      <c r="B1153" s="344"/>
      <c r="C1153" s="345"/>
      <c r="D1153" s="345"/>
      <c r="F1153" s="33"/>
      <c r="G1153" s="344"/>
      <c r="W1153" s="313"/>
      <c r="X1153" s="346"/>
      <c r="Y1153" s="346"/>
      <c r="Z1153" s="346"/>
      <c r="AA1153" s="309"/>
      <c r="AB1153" s="309"/>
      <c r="AC1153" s="309"/>
      <c r="AD1153" s="33"/>
      <c r="AE1153" s="33"/>
      <c r="AF1153" s="33"/>
    </row>
    <row r="1154" s="8" customFormat="true" ht="21" hidden="false" customHeight="false" outlineLevel="0" collapsed="false">
      <c r="A1154" s="343"/>
      <c r="B1154" s="344"/>
      <c r="C1154" s="345"/>
      <c r="D1154" s="345"/>
      <c r="F1154" s="33"/>
      <c r="G1154" s="344"/>
      <c r="W1154" s="313"/>
      <c r="X1154" s="346"/>
      <c r="Y1154" s="346"/>
      <c r="Z1154" s="346"/>
      <c r="AA1154" s="309"/>
      <c r="AB1154" s="309"/>
      <c r="AC1154" s="309"/>
      <c r="AD1154" s="33"/>
      <c r="AE1154" s="33"/>
      <c r="AF1154" s="33"/>
    </row>
    <row r="1155" s="8" customFormat="true" ht="21" hidden="false" customHeight="false" outlineLevel="0" collapsed="false">
      <c r="A1155" s="343"/>
      <c r="B1155" s="344"/>
      <c r="C1155" s="345"/>
      <c r="D1155" s="345"/>
      <c r="F1155" s="33"/>
      <c r="G1155" s="344"/>
      <c r="W1155" s="313"/>
      <c r="X1155" s="346"/>
      <c r="Y1155" s="346"/>
      <c r="Z1155" s="346"/>
      <c r="AA1155" s="309"/>
      <c r="AB1155" s="309"/>
      <c r="AC1155" s="309"/>
      <c r="AD1155" s="33"/>
      <c r="AE1155" s="33"/>
      <c r="AF1155" s="33"/>
    </row>
    <row r="1156" s="8" customFormat="true" ht="21" hidden="false" customHeight="false" outlineLevel="0" collapsed="false">
      <c r="A1156" s="343"/>
      <c r="B1156" s="344"/>
      <c r="C1156" s="345"/>
      <c r="D1156" s="345"/>
      <c r="F1156" s="33"/>
      <c r="G1156" s="344"/>
      <c r="W1156" s="313"/>
      <c r="X1156" s="346"/>
      <c r="Y1156" s="346"/>
      <c r="Z1156" s="346"/>
      <c r="AA1156" s="309"/>
      <c r="AB1156" s="309"/>
      <c r="AC1156" s="309"/>
      <c r="AD1156" s="33"/>
      <c r="AE1156" s="33"/>
      <c r="AF1156" s="33"/>
    </row>
    <row r="1157" s="8" customFormat="true" ht="21" hidden="false" customHeight="false" outlineLevel="0" collapsed="false">
      <c r="A1157" s="343"/>
      <c r="B1157" s="344"/>
      <c r="C1157" s="345"/>
      <c r="D1157" s="345"/>
      <c r="F1157" s="33"/>
      <c r="G1157" s="344"/>
      <c r="W1157" s="313"/>
      <c r="X1157" s="346"/>
      <c r="Y1157" s="346"/>
      <c r="Z1157" s="346"/>
      <c r="AA1157" s="309"/>
      <c r="AB1157" s="309"/>
      <c r="AC1157" s="309"/>
      <c r="AD1157" s="33"/>
      <c r="AE1157" s="33"/>
      <c r="AF1157" s="33"/>
    </row>
    <row r="1158" s="8" customFormat="true" ht="21" hidden="false" customHeight="false" outlineLevel="0" collapsed="false">
      <c r="A1158" s="343"/>
      <c r="B1158" s="344"/>
      <c r="C1158" s="345"/>
      <c r="D1158" s="345"/>
      <c r="F1158" s="33"/>
      <c r="G1158" s="344"/>
      <c r="W1158" s="313"/>
      <c r="X1158" s="346"/>
      <c r="Y1158" s="346"/>
      <c r="Z1158" s="346"/>
      <c r="AA1158" s="309"/>
      <c r="AB1158" s="309"/>
      <c r="AC1158" s="309"/>
      <c r="AD1158" s="33"/>
      <c r="AE1158" s="33"/>
      <c r="AF1158" s="33"/>
    </row>
    <row r="1159" s="8" customFormat="true" ht="21" hidden="false" customHeight="false" outlineLevel="0" collapsed="false">
      <c r="A1159" s="343"/>
      <c r="B1159" s="344"/>
      <c r="C1159" s="345"/>
      <c r="D1159" s="345"/>
      <c r="F1159" s="33"/>
      <c r="G1159" s="344"/>
      <c r="W1159" s="313"/>
      <c r="X1159" s="346"/>
      <c r="Y1159" s="346"/>
      <c r="Z1159" s="346"/>
      <c r="AA1159" s="309"/>
      <c r="AB1159" s="309"/>
      <c r="AC1159" s="309"/>
      <c r="AD1159" s="33"/>
      <c r="AE1159" s="33"/>
      <c r="AF1159" s="33"/>
    </row>
    <row r="1160" s="8" customFormat="true" ht="21" hidden="false" customHeight="false" outlineLevel="0" collapsed="false">
      <c r="A1160" s="343"/>
      <c r="B1160" s="344"/>
      <c r="C1160" s="345"/>
      <c r="D1160" s="345"/>
      <c r="F1160" s="33"/>
      <c r="G1160" s="344"/>
      <c r="W1160" s="313"/>
      <c r="X1160" s="346"/>
      <c r="Y1160" s="346"/>
      <c r="Z1160" s="346"/>
      <c r="AA1160" s="309"/>
      <c r="AB1160" s="309"/>
      <c r="AC1160" s="309"/>
      <c r="AD1160" s="33"/>
      <c r="AE1160" s="33"/>
      <c r="AF1160" s="33"/>
    </row>
    <row r="1161" s="8" customFormat="true" ht="21" hidden="false" customHeight="false" outlineLevel="0" collapsed="false">
      <c r="A1161" s="343"/>
      <c r="B1161" s="344"/>
      <c r="C1161" s="345"/>
      <c r="D1161" s="345"/>
      <c r="F1161" s="33"/>
      <c r="G1161" s="344"/>
      <c r="W1161" s="313"/>
      <c r="X1161" s="346"/>
      <c r="Y1161" s="346"/>
      <c r="Z1161" s="346"/>
      <c r="AA1161" s="309"/>
      <c r="AB1161" s="309"/>
      <c r="AC1161" s="309"/>
      <c r="AD1161" s="33"/>
      <c r="AE1161" s="33"/>
      <c r="AF1161" s="33"/>
    </row>
    <row r="1162" s="8" customFormat="true" ht="21" hidden="false" customHeight="false" outlineLevel="0" collapsed="false">
      <c r="A1162" s="343"/>
      <c r="B1162" s="344"/>
      <c r="C1162" s="345"/>
      <c r="D1162" s="345"/>
      <c r="F1162" s="33"/>
      <c r="G1162" s="344"/>
      <c r="W1162" s="313"/>
      <c r="X1162" s="346"/>
      <c r="Y1162" s="346"/>
      <c r="Z1162" s="346"/>
      <c r="AA1162" s="309"/>
      <c r="AB1162" s="309"/>
      <c r="AC1162" s="309"/>
      <c r="AD1162" s="33"/>
      <c r="AE1162" s="33"/>
      <c r="AF1162" s="33"/>
    </row>
    <row r="1163" s="8" customFormat="true" ht="21" hidden="false" customHeight="false" outlineLevel="0" collapsed="false">
      <c r="A1163" s="343"/>
      <c r="B1163" s="344"/>
      <c r="C1163" s="345"/>
      <c r="D1163" s="345"/>
      <c r="F1163" s="33"/>
      <c r="G1163" s="344"/>
      <c r="W1163" s="313"/>
      <c r="X1163" s="346"/>
      <c r="Y1163" s="346"/>
      <c r="Z1163" s="346"/>
      <c r="AA1163" s="309"/>
      <c r="AB1163" s="309"/>
      <c r="AC1163" s="309"/>
      <c r="AD1163" s="33"/>
      <c r="AE1163" s="33"/>
      <c r="AF1163" s="33"/>
    </row>
    <row r="1164" s="8" customFormat="true" ht="21" hidden="false" customHeight="false" outlineLevel="0" collapsed="false">
      <c r="A1164" s="343"/>
      <c r="B1164" s="344"/>
      <c r="C1164" s="345"/>
      <c r="D1164" s="345"/>
      <c r="F1164" s="33"/>
      <c r="G1164" s="344"/>
      <c r="W1164" s="313"/>
      <c r="X1164" s="346"/>
      <c r="Y1164" s="346"/>
      <c r="Z1164" s="346"/>
      <c r="AA1164" s="309"/>
      <c r="AB1164" s="309"/>
      <c r="AC1164" s="309"/>
      <c r="AD1164" s="33"/>
      <c r="AE1164" s="33"/>
      <c r="AF1164" s="33"/>
    </row>
    <row r="1165" s="8" customFormat="true" ht="21" hidden="false" customHeight="false" outlineLevel="0" collapsed="false">
      <c r="A1165" s="343"/>
      <c r="B1165" s="344"/>
      <c r="C1165" s="345"/>
      <c r="D1165" s="345"/>
      <c r="F1165" s="33"/>
      <c r="G1165" s="344"/>
      <c r="W1165" s="313"/>
      <c r="X1165" s="346"/>
      <c r="Y1165" s="346"/>
      <c r="Z1165" s="346"/>
      <c r="AA1165" s="309"/>
      <c r="AB1165" s="309"/>
      <c r="AC1165" s="309"/>
      <c r="AD1165" s="33"/>
      <c r="AE1165" s="33"/>
      <c r="AF1165" s="33"/>
    </row>
    <row r="1166" s="8" customFormat="true" ht="21" hidden="false" customHeight="false" outlineLevel="0" collapsed="false">
      <c r="A1166" s="343"/>
      <c r="B1166" s="344"/>
      <c r="C1166" s="345"/>
      <c r="D1166" s="345"/>
      <c r="F1166" s="33"/>
      <c r="G1166" s="344"/>
      <c r="W1166" s="313"/>
      <c r="X1166" s="346"/>
      <c r="Y1166" s="346"/>
      <c r="Z1166" s="346"/>
      <c r="AA1166" s="309"/>
      <c r="AB1166" s="309"/>
      <c r="AC1166" s="309"/>
      <c r="AD1166" s="33"/>
      <c r="AE1166" s="33"/>
      <c r="AF1166" s="33"/>
    </row>
    <row r="1167" s="8" customFormat="true" ht="21" hidden="false" customHeight="false" outlineLevel="0" collapsed="false">
      <c r="A1167" s="343"/>
      <c r="B1167" s="344"/>
      <c r="C1167" s="345"/>
      <c r="D1167" s="345"/>
      <c r="F1167" s="33"/>
      <c r="G1167" s="344"/>
      <c r="W1167" s="313"/>
      <c r="X1167" s="346"/>
      <c r="Y1167" s="346"/>
      <c r="Z1167" s="346"/>
      <c r="AA1167" s="309"/>
      <c r="AB1167" s="309"/>
      <c r="AC1167" s="309"/>
      <c r="AD1167" s="33"/>
      <c r="AE1167" s="33"/>
      <c r="AF1167" s="33"/>
    </row>
    <row r="1168" s="8" customFormat="true" ht="21" hidden="false" customHeight="false" outlineLevel="0" collapsed="false">
      <c r="A1168" s="343"/>
      <c r="B1168" s="344"/>
      <c r="C1168" s="345"/>
      <c r="D1168" s="345"/>
      <c r="F1168" s="33"/>
      <c r="G1168" s="344"/>
      <c r="W1168" s="313"/>
      <c r="X1168" s="346"/>
      <c r="Y1168" s="346"/>
      <c r="Z1168" s="346"/>
      <c r="AA1168" s="309"/>
      <c r="AB1168" s="309"/>
      <c r="AC1168" s="309"/>
      <c r="AD1168" s="33"/>
      <c r="AE1168" s="33"/>
      <c r="AF1168" s="33"/>
    </row>
    <row r="1169" s="8" customFormat="true" ht="21" hidden="false" customHeight="false" outlineLevel="0" collapsed="false">
      <c r="A1169" s="343"/>
      <c r="B1169" s="344"/>
      <c r="C1169" s="345"/>
      <c r="D1169" s="345"/>
      <c r="F1169" s="33"/>
      <c r="G1169" s="344"/>
      <c r="W1169" s="313"/>
      <c r="X1169" s="346"/>
      <c r="Y1169" s="346"/>
      <c r="Z1169" s="346"/>
      <c r="AA1169" s="309"/>
      <c r="AB1169" s="309"/>
      <c r="AC1169" s="309"/>
      <c r="AD1169" s="33"/>
      <c r="AE1169" s="33"/>
      <c r="AF1169" s="33"/>
    </row>
    <row r="1170" s="8" customFormat="true" ht="21" hidden="false" customHeight="false" outlineLevel="0" collapsed="false">
      <c r="A1170" s="343"/>
      <c r="B1170" s="344"/>
      <c r="C1170" s="345"/>
      <c r="D1170" s="345"/>
      <c r="F1170" s="33"/>
      <c r="G1170" s="344"/>
      <c r="W1170" s="313"/>
      <c r="X1170" s="346"/>
      <c r="Y1170" s="346"/>
      <c r="Z1170" s="346"/>
      <c r="AA1170" s="309"/>
      <c r="AB1170" s="309"/>
      <c r="AC1170" s="309"/>
      <c r="AD1170" s="33"/>
      <c r="AE1170" s="33"/>
      <c r="AF1170" s="33"/>
    </row>
    <row r="1171" s="8" customFormat="true" ht="21" hidden="false" customHeight="false" outlineLevel="0" collapsed="false">
      <c r="A1171" s="343"/>
      <c r="B1171" s="344"/>
      <c r="C1171" s="345"/>
      <c r="D1171" s="345"/>
      <c r="F1171" s="33"/>
      <c r="G1171" s="344"/>
      <c r="W1171" s="313"/>
      <c r="X1171" s="346"/>
      <c r="Y1171" s="346"/>
      <c r="Z1171" s="346"/>
      <c r="AA1171" s="309"/>
      <c r="AB1171" s="309"/>
      <c r="AC1171" s="309"/>
      <c r="AD1171" s="33"/>
      <c r="AE1171" s="33"/>
      <c r="AF1171" s="33"/>
    </row>
    <row r="1172" s="8" customFormat="true" ht="21" hidden="false" customHeight="false" outlineLevel="0" collapsed="false">
      <c r="A1172" s="343"/>
      <c r="B1172" s="344"/>
      <c r="C1172" s="345"/>
      <c r="D1172" s="345"/>
      <c r="F1172" s="33"/>
      <c r="G1172" s="344"/>
      <c r="W1172" s="313"/>
      <c r="X1172" s="346"/>
      <c r="Y1172" s="346"/>
      <c r="Z1172" s="346"/>
      <c r="AA1172" s="309"/>
      <c r="AB1172" s="309"/>
      <c r="AC1172" s="309"/>
      <c r="AD1172" s="33"/>
      <c r="AE1172" s="33"/>
      <c r="AF1172" s="33"/>
    </row>
    <row r="1173" s="8" customFormat="true" ht="21" hidden="false" customHeight="false" outlineLevel="0" collapsed="false">
      <c r="A1173" s="343"/>
      <c r="B1173" s="344"/>
      <c r="C1173" s="345"/>
      <c r="D1173" s="345"/>
      <c r="F1173" s="33"/>
      <c r="G1173" s="344"/>
      <c r="W1173" s="313"/>
      <c r="X1173" s="346"/>
      <c r="Y1173" s="346"/>
      <c r="Z1173" s="346"/>
      <c r="AA1173" s="309"/>
      <c r="AB1173" s="309"/>
      <c r="AC1173" s="309"/>
      <c r="AD1173" s="33"/>
      <c r="AE1173" s="33"/>
      <c r="AF1173" s="33"/>
    </row>
    <row r="1174" s="8" customFormat="true" ht="21" hidden="false" customHeight="false" outlineLevel="0" collapsed="false">
      <c r="A1174" s="343"/>
      <c r="B1174" s="344"/>
      <c r="C1174" s="345"/>
      <c r="D1174" s="345"/>
      <c r="F1174" s="33"/>
      <c r="G1174" s="344"/>
      <c r="W1174" s="313"/>
      <c r="X1174" s="346"/>
      <c r="Y1174" s="346"/>
      <c r="Z1174" s="346"/>
      <c r="AA1174" s="309"/>
      <c r="AB1174" s="309"/>
      <c r="AC1174" s="309"/>
      <c r="AD1174" s="33"/>
      <c r="AE1174" s="33"/>
      <c r="AF1174" s="33"/>
    </row>
    <row r="1175" s="8" customFormat="true" ht="21" hidden="false" customHeight="false" outlineLevel="0" collapsed="false">
      <c r="A1175" s="343"/>
      <c r="B1175" s="344"/>
      <c r="C1175" s="345"/>
      <c r="D1175" s="345"/>
      <c r="F1175" s="33"/>
      <c r="G1175" s="344"/>
      <c r="W1175" s="313"/>
      <c r="X1175" s="346"/>
      <c r="Y1175" s="346"/>
      <c r="Z1175" s="346"/>
      <c r="AA1175" s="309"/>
      <c r="AB1175" s="309"/>
      <c r="AC1175" s="309"/>
      <c r="AD1175" s="33"/>
      <c r="AE1175" s="33"/>
      <c r="AF1175" s="33"/>
    </row>
    <row r="1176" s="8" customFormat="true" ht="21" hidden="false" customHeight="false" outlineLevel="0" collapsed="false">
      <c r="A1176" s="343"/>
      <c r="B1176" s="344"/>
      <c r="C1176" s="345"/>
      <c r="D1176" s="345"/>
      <c r="F1176" s="33"/>
      <c r="G1176" s="344"/>
      <c r="W1176" s="313"/>
      <c r="X1176" s="346"/>
      <c r="Y1176" s="346"/>
      <c r="Z1176" s="346"/>
      <c r="AA1176" s="309"/>
      <c r="AB1176" s="309"/>
      <c r="AC1176" s="309"/>
      <c r="AD1176" s="33"/>
      <c r="AE1176" s="33"/>
      <c r="AF1176" s="33"/>
    </row>
    <row r="1177" s="8" customFormat="true" ht="21" hidden="false" customHeight="false" outlineLevel="0" collapsed="false">
      <c r="A1177" s="343"/>
      <c r="B1177" s="344"/>
      <c r="C1177" s="345"/>
      <c r="D1177" s="345"/>
      <c r="F1177" s="33"/>
      <c r="G1177" s="344"/>
      <c r="W1177" s="313"/>
      <c r="X1177" s="346"/>
      <c r="Y1177" s="346"/>
      <c r="Z1177" s="346"/>
      <c r="AA1177" s="309"/>
      <c r="AB1177" s="309"/>
      <c r="AC1177" s="309"/>
      <c r="AD1177" s="33"/>
      <c r="AE1177" s="33"/>
      <c r="AF1177" s="33"/>
    </row>
    <row r="1178" s="8" customFormat="true" ht="21" hidden="false" customHeight="false" outlineLevel="0" collapsed="false">
      <c r="A1178" s="343"/>
      <c r="B1178" s="344"/>
      <c r="C1178" s="345"/>
      <c r="D1178" s="345"/>
      <c r="F1178" s="33"/>
      <c r="G1178" s="344"/>
      <c r="W1178" s="313"/>
      <c r="X1178" s="346"/>
      <c r="Y1178" s="346"/>
      <c r="Z1178" s="346"/>
      <c r="AA1178" s="309"/>
      <c r="AB1178" s="309"/>
      <c r="AC1178" s="309"/>
      <c r="AD1178" s="33"/>
      <c r="AE1178" s="33"/>
      <c r="AF1178" s="33"/>
    </row>
    <row r="1179" s="8" customFormat="true" ht="21" hidden="false" customHeight="false" outlineLevel="0" collapsed="false">
      <c r="A1179" s="343"/>
      <c r="B1179" s="344"/>
      <c r="C1179" s="345"/>
      <c r="D1179" s="345"/>
      <c r="F1179" s="33"/>
      <c r="G1179" s="344"/>
      <c r="W1179" s="313"/>
      <c r="X1179" s="346"/>
      <c r="Y1179" s="346"/>
      <c r="Z1179" s="346"/>
      <c r="AA1179" s="309"/>
      <c r="AB1179" s="309"/>
      <c r="AC1179" s="309"/>
      <c r="AD1179" s="33"/>
      <c r="AE1179" s="33"/>
      <c r="AF1179" s="33"/>
    </row>
    <row r="1180" s="8" customFormat="true" ht="21" hidden="false" customHeight="false" outlineLevel="0" collapsed="false">
      <c r="A1180" s="343"/>
      <c r="B1180" s="344"/>
      <c r="C1180" s="345"/>
      <c r="D1180" s="345"/>
      <c r="F1180" s="33"/>
      <c r="G1180" s="344"/>
      <c r="W1180" s="313"/>
      <c r="X1180" s="346"/>
      <c r="Y1180" s="346"/>
      <c r="Z1180" s="346"/>
      <c r="AA1180" s="309"/>
      <c r="AB1180" s="309"/>
      <c r="AC1180" s="309"/>
      <c r="AD1180" s="33"/>
      <c r="AE1180" s="33"/>
      <c r="AF1180" s="33"/>
    </row>
    <row r="1181" s="8" customFormat="true" ht="21" hidden="false" customHeight="false" outlineLevel="0" collapsed="false">
      <c r="A1181" s="343"/>
      <c r="B1181" s="344"/>
      <c r="C1181" s="345"/>
      <c r="D1181" s="345"/>
      <c r="F1181" s="33"/>
      <c r="G1181" s="344"/>
      <c r="W1181" s="313"/>
      <c r="X1181" s="346"/>
      <c r="Y1181" s="346"/>
      <c r="Z1181" s="346"/>
      <c r="AA1181" s="309"/>
      <c r="AB1181" s="309"/>
      <c r="AC1181" s="309"/>
      <c r="AD1181" s="33"/>
      <c r="AE1181" s="33"/>
      <c r="AF1181" s="33"/>
    </row>
    <row r="1182" s="8" customFormat="true" ht="21" hidden="false" customHeight="false" outlineLevel="0" collapsed="false">
      <c r="A1182" s="343"/>
      <c r="B1182" s="344"/>
      <c r="C1182" s="345"/>
      <c r="D1182" s="345"/>
      <c r="F1182" s="33"/>
      <c r="G1182" s="344"/>
      <c r="W1182" s="313"/>
      <c r="X1182" s="346"/>
      <c r="Y1182" s="346"/>
      <c r="Z1182" s="346"/>
      <c r="AA1182" s="309"/>
      <c r="AB1182" s="309"/>
      <c r="AC1182" s="309"/>
      <c r="AD1182" s="33"/>
      <c r="AE1182" s="33"/>
      <c r="AF1182" s="33"/>
    </row>
    <row r="1183" s="8" customFormat="true" ht="21" hidden="false" customHeight="false" outlineLevel="0" collapsed="false">
      <c r="A1183" s="343"/>
      <c r="B1183" s="344"/>
      <c r="C1183" s="345"/>
      <c r="D1183" s="345"/>
      <c r="F1183" s="33"/>
      <c r="G1183" s="344"/>
      <c r="W1183" s="313"/>
      <c r="X1183" s="346"/>
      <c r="Y1183" s="346"/>
      <c r="Z1183" s="346"/>
      <c r="AA1183" s="309"/>
      <c r="AB1183" s="309"/>
      <c r="AC1183" s="309"/>
      <c r="AD1183" s="33"/>
      <c r="AE1183" s="33"/>
      <c r="AF1183" s="33"/>
    </row>
    <row r="1184" s="8" customFormat="true" ht="21" hidden="false" customHeight="false" outlineLevel="0" collapsed="false">
      <c r="A1184" s="343"/>
      <c r="B1184" s="344"/>
      <c r="C1184" s="345"/>
      <c r="D1184" s="345"/>
      <c r="F1184" s="33"/>
      <c r="G1184" s="344"/>
      <c r="W1184" s="313"/>
      <c r="X1184" s="346"/>
      <c r="Y1184" s="346"/>
      <c r="Z1184" s="346"/>
      <c r="AA1184" s="309"/>
      <c r="AB1184" s="309"/>
      <c r="AC1184" s="309"/>
      <c r="AD1184" s="33"/>
      <c r="AE1184" s="33"/>
      <c r="AF1184" s="33"/>
    </row>
    <row r="1185" s="8" customFormat="true" ht="21" hidden="false" customHeight="false" outlineLevel="0" collapsed="false">
      <c r="A1185" s="343"/>
      <c r="B1185" s="344"/>
      <c r="C1185" s="345"/>
      <c r="D1185" s="345"/>
      <c r="F1185" s="33"/>
      <c r="G1185" s="344"/>
      <c r="W1185" s="313"/>
      <c r="X1185" s="346"/>
      <c r="Y1185" s="346"/>
      <c r="Z1185" s="346"/>
      <c r="AA1185" s="309"/>
      <c r="AB1185" s="309"/>
      <c r="AC1185" s="309"/>
      <c r="AD1185" s="33"/>
      <c r="AE1185" s="33"/>
      <c r="AF1185" s="33"/>
    </row>
    <row r="1186" s="4" customFormat="true" ht="21" hidden="false" customHeight="false" outlineLevel="0" collapsed="false">
      <c r="A1186" s="1"/>
      <c r="B1186" s="2"/>
      <c r="C1186" s="3"/>
      <c r="D1186" s="3"/>
      <c r="F1186" s="5"/>
      <c r="G1186" s="2"/>
      <c r="T1186" s="209"/>
      <c r="U1186" s="8"/>
      <c r="V1186" s="8"/>
      <c r="W1186" s="9"/>
      <c r="X1186" s="10"/>
      <c r="Y1186" s="10"/>
      <c r="Z1186" s="10"/>
      <c r="AA1186" s="11"/>
      <c r="AB1186" s="11"/>
      <c r="AC1186" s="11"/>
      <c r="AD1186" s="54"/>
      <c r="AE1186" s="55"/>
      <c r="AF1186" s="54"/>
    </row>
    <row r="1187" s="4" customFormat="true" ht="21" hidden="false" customHeight="false" outlineLevel="0" collapsed="false">
      <c r="A1187" s="1"/>
      <c r="B1187" s="2"/>
      <c r="C1187" s="3"/>
      <c r="D1187" s="3"/>
      <c r="F1187" s="5"/>
      <c r="G1187" s="2"/>
      <c r="T1187" s="7"/>
      <c r="U1187" s="8"/>
      <c r="V1187" s="8"/>
      <c r="W1187" s="9"/>
      <c r="X1187" s="10"/>
      <c r="Y1187" s="10"/>
      <c r="Z1187" s="10"/>
      <c r="AA1187" s="11"/>
      <c r="AB1187" s="11"/>
      <c r="AC1187" s="11"/>
      <c r="AD1187" s="12"/>
      <c r="AE1187" s="13"/>
      <c r="AF1187" s="12"/>
    </row>
    <row r="1188" s="4" customFormat="true" ht="21" hidden="false" customHeight="false" outlineLevel="0" collapsed="false">
      <c r="A1188" s="1"/>
      <c r="B1188" s="2"/>
      <c r="C1188" s="3"/>
      <c r="D1188" s="3"/>
      <c r="F1188" s="5"/>
      <c r="G1188" s="2"/>
      <c r="T1188" s="7"/>
      <c r="U1188" s="8"/>
      <c r="V1188" s="8"/>
      <c r="W1188" s="9"/>
      <c r="X1188" s="10"/>
      <c r="Y1188" s="10"/>
      <c r="Z1188" s="10"/>
      <c r="AA1188" s="11"/>
      <c r="AB1188" s="11"/>
      <c r="AC1188" s="11"/>
      <c r="AD1188" s="12"/>
      <c r="AE1188" s="13"/>
      <c r="AF1188" s="12"/>
    </row>
    <row r="1189" s="4" customFormat="true" ht="21" hidden="false" customHeight="false" outlineLevel="0" collapsed="false">
      <c r="A1189" s="1"/>
      <c r="B1189" s="2"/>
      <c r="C1189" s="3"/>
      <c r="D1189" s="3"/>
      <c r="F1189" s="5"/>
      <c r="G1189" s="2"/>
      <c r="T1189" s="7"/>
      <c r="U1189" s="8"/>
      <c r="V1189" s="8"/>
      <c r="W1189" s="9"/>
      <c r="X1189" s="10"/>
      <c r="Y1189" s="10"/>
      <c r="Z1189" s="10"/>
      <c r="AA1189" s="11"/>
      <c r="AB1189" s="11"/>
      <c r="AC1189" s="11"/>
      <c r="AD1189" s="12"/>
      <c r="AE1189" s="13"/>
      <c r="AF1189" s="12"/>
    </row>
    <row r="1190" s="4" customFormat="true" ht="21" hidden="false" customHeight="false" outlineLevel="0" collapsed="false">
      <c r="A1190" s="1"/>
      <c r="B1190" s="2"/>
      <c r="C1190" s="3"/>
      <c r="D1190" s="3"/>
      <c r="F1190" s="5"/>
      <c r="G1190" s="2"/>
      <c r="T1190" s="7"/>
      <c r="U1190" s="8"/>
      <c r="V1190" s="8"/>
      <c r="W1190" s="9"/>
      <c r="X1190" s="10"/>
      <c r="Y1190" s="10"/>
      <c r="Z1190" s="10"/>
      <c r="AA1190" s="11"/>
      <c r="AB1190" s="11"/>
      <c r="AC1190" s="11"/>
      <c r="AD1190" s="12"/>
      <c r="AE1190" s="13"/>
      <c r="AF1190" s="12"/>
    </row>
    <row r="1191" s="4" customFormat="true" ht="21" hidden="false" customHeight="false" outlineLevel="0" collapsed="false">
      <c r="A1191" s="1"/>
      <c r="B1191" s="2"/>
      <c r="C1191" s="3"/>
      <c r="D1191" s="3"/>
      <c r="F1191" s="5"/>
      <c r="G1191" s="2"/>
      <c r="T1191" s="7"/>
      <c r="U1191" s="8"/>
      <c r="V1191" s="8"/>
      <c r="W1191" s="9"/>
      <c r="X1191" s="10"/>
      <c r="Y1191" s="10"/>
      <c r="Z1191" s="10"/>
      <c r="AA1191" s="11"/>
      <c r="AB1191" s="11"/>
      <c r="AC1191" s="11"/>
      <c r="AD1191" s="12"/>
      <c r="AE1191" s="13"/>
      <c r="AF1191" s="12"/>
    </row>
    <row r="1192" s="4" customFormat="true" ht="21" hidden="false" customHeight="false" outlineLevel="0" collapsed="false">
      <c r="A1192" s="1"/>
      <c r="B1192" s="2"/>
      <c r="C1192" s="3"/>
      <c r="D1192" s="3"/>
      <c r="F1192" s="5"/>
      <c r="G1192" s="2"/>
      <c r="T1192" s="7"/>
      <c r="U1192" s="8"/>
      <c r="V1192" s="8"/>
      <c r="W1192" s="9"/>
      <c r="X1192" s="10"/>
      <c r="Y1192" s="10"/>
      <c r="Z1192" s="10"/>
      <c r="AA1192" s="11"/>
      <c r="AB1192" s="11"/>
      <c r="AC1192" s="11"/>
      <c r="AD1192" s="12"/>
      <c r="AE1192" s="13"/>
      <c r="AF1192" s="12"/>
    </row>
    <row r="1193" s="4" customFormat="true" ht="21" hidden="false" customHeight="false" outlineLevel="0" collapsed="false">
      <c r="A1193" s="1"/>
      <c r="B1193" s="2"/>
      <c r="C1193" s="3"/>
      <c r="D1193" s="3"/>
      <c r="F1193" s="5"/>
      <c r="G1193" s="2"/>
      <c r="T1193" s="7"/>
      <c r="U1193" s="8"/>
      <c r="V1193" s="8"/>
      <c r="W1193" s="9"/>
      <c r="X1193" s="10"/>
      <c r="Y1193" s="10"/>
      <c r="Z1193" s="10"/>
      <c r="AA1193" s="11"/>
      <c r="AB1193" s="11"/>
      <c r="AC1193" s="11"/>
      <c r="AD1193" s="12"/>
      <c r="AE1193" s="13"/>
      <c r="AF1193" s="12"/>
    </row>
    <row r="1194" s="4" customFormat="true" ht="21" hidden="false" customHeight="false" outlineLevel="0" collapsed="false">
      <c r="A1194" s="1"/>
      <c r="B1194" s="2"/>
      <c r="C1194" s="3"/>
      <c r="D1194" s="3"/>
      <c r="F1194" s="5"/>
      <c r="G1194" s="2"/>
      <c r="T1194" s="7"/>
      <c r="U1194" s="8"/>
      <c r="V1194" s="8"/>
      <c r="W1194" s="9"/>
      <c r="X1194" s="10"/>
      <c r="Y1194" s="10"/>
      <c r="Z1194" s="10"/>
      <c r="AA1194" s="11"/>
      <c r="AB1194" s="11"/>
      <c r="AC1194" s="11"/>
      <c r="AD1194" s="12"/>
      <c r="AE1194" s="13"/>
      <c r="AF1194" s="12"/>
    </row>
    <row r="1195" s="4" customFormat="true" ht="21" hidden="false" customHeight="false" outlineLevel="0" collapsed="false">
      <c r="A1195" s="1"/>
      <c r="B1195" s="2"/>
      <c r="C1195" s="3"/>
      <c r="D1195" s="3"/>
      <c r="F1195" s="5"/>
      <c r="G1195" s="2"/>
      <c r="T1195" s="7"/>
      <c r="U1195" s="8"/>
      <c r="V1195" s="8"/>
      <c r="W1195" s="9"/>
      <c r="X1195" s="10"/>
      <c r="Y1195" s="10"/>
      <c r="Z1195" s="10"/>
      <c r="AA1195" s="11"/>
      <c r="AB1195" s="11"/>
      <c r="AC1195" s="11"/>
      <c r="AD1195" s="12"/>
      <c r="AE1195" s="13"/>
      <c r="AF1195" s="12"/>
    </row>
    <row r="1196" s="4" customFormat="true" ht="21" hidden="false" customHeight="false" outlineLevel="0" collapsed="false">
      <c r="A1196" s="1"/>
      <c r="B1196" s="2"/>
      <c r="C1196" s="3"/>
      <c r="D1196" s="3"/>
      <c r="F1196" s="5"/>
      <c r="G1196" s="2"/>
      <c r="T1196" s="7"/>
      <c r="U1196" s="8"/>
      <c r="V1196" s="8"/>
      <c r="W1196" s="9"/>
      <c r="X1196" s="10"/>
      <c r="Y1196" s="10"/>
      <c r="Z1196" s="10"/>
      <c r="AA1196" s="11"/>
      <c r="AB1196" s="11"/>
      <c r="AC1196" s="11"/>
      <c r="AD1196" s="12"/>
      <c r="AE1196" s="13"/>
      <c r="AF1196" s="12"/>
    </row>
    <row r="1197" s="4" customFormat="true" ht="21" hidden="false" customHeight="false" outlineLevel="0" collapsed="false">
      <c r="A1197" s="1"/>
      <c r="B1197" s="2"/>
      <c r="C1197" s="3"/>
      <c r="D1197" s="3"/>
      <c r="F1197" s="5"/>
      <c r="G1197" s="2"/>
      <c r="T1197" s="7"/>
      <c r="U1197" s="8"/>
      <c r="V1197" s="8"/>
      <c r="W1197" s="9"/>
      <c r="X1197" s="10"/>
      <c r="Y1197" s="10"/>
      <c r="Z1197" s="10"/>
      <c r="AA1197" s="11"/>
      <c r="AB1197" s="11"/>
      <c r="AC1197" s="11"/>
      <c r="AD1197" s="12"/>
      <c r="AE1197" s="13"/>
      <c r="AF1197" s="12"/>
    </row>
    <row r="1198" s="4" customFormat="true" ht="21" hidden="false" customHeight="false" outlineLevel="0" collapsed="false">
      <c r="A1198" s="1"/>
      <c r="B1198" s="2"/>
      <c r="C1198" s="3"/>
      <c r="D1198" s="3"/>
      <c r="F1198" s="5"/>
      <c r="G1198" s="2"/>
      <c r="T1198" s="7"/>
      <c r="U1198" s="8"/>
      <c r="V1198" s="8"/>
      <c r="W1198" s="9"/>
      <c r="X1198" s="10"/>
      <c r="Y1198" s="10"/>
      <c r="Z1198" s="10"/>
      <c r="AA1198" s="11"/>
      <c r="AB1198" s="11"/>
      <c r="AC1198" s="11"/>
      <c r="AD1198" s="12"/>
      <c r="AE1198" s="13"/>
      <c r="AF1198" s="12"/>
    </row>
    <row r="1199" s="4" customFormat="true" ht="21" hidden="false" customHeight="false" outlineLevel="0" collapsed="false">
      <c r="A1199" s="1"/>
      <c r="B1199" s="2"/>
      <c r="C1199" s="3"/>
      <c r="D1199" s="3"/>
      <c r="F1199" s="5"/>
      <c r="G1199" s="2"/>
      <c r="T1199" s="7"/>
      <c r="U1199" s="8"/>
      <c r="V1199" s="8"/>
      <c r="W1199" s="9"/>
      <c r="X1199" s="10"/>
      <c r="Y1199" s="10"/>
      <c r="Z1199" s="10"/>
      <c r="AA1199" s="11"/>
      <c r="AB1199" s="11"/>
      <c r="AC1199" s="11"/>
      <c r="AD1199" s="12"/>
      <c r="AE1199" s="13"/>
      <c r="AF1199" s="12"/>
    </row>
    <row r="1200" s="4" customFormat="true" ht="21" hidden="false" customHeight="false" outlineLevel="0" collapsed="false">
      <c r="A1200" s="1"/>
      <c r="B1200" s="2"/>
      <c r="C1200" s="3"/>
      <c r="D1200" s="3"/>
      <c r="F1200" s="5"/>
      <c r="G1200" s="2"/>
      <c r="T1200" s="7"/>
      <c r="U1200" s="8"/>
      <c r="V1200" s="8"/>
      <c r="W1200" s="9"/>
      <c r="X1200" s="10"/>
      <c r="Y1200" s="10"/>
      <c r="Z1200" s="10"/>
      <c r="AA1200" s="11"/>
      <c r="AB1200" s="11"/>
      <c r="AC1200" s="11"/>
      <c r="AD1200" s="12"/>
      <c r="AE1200" s="13"/>
      <c r="AF1200" s="12"/>
    </row>
    <row r="1201" s="4" customFormat="true" ht="21" hidden="false" customHeight="false" outlineLevel="0" collapsed="false">
      <c r="A1201" s="1"/>
      <c r="B1201" s="2"/>
      <c r="C1201" s="3"/>
      <c r="D1201" s="3"/>
      <c r="F1201" s="5"/>
      <c r="G1201" s="2"/>
      <c r="T1201" s="7"/>
      <c r="U1201" s="8"/>
      <c r="V1201" s="8"/>
      <c r="W1201" s="9"/>
      <c r="X1201" s="10"/>
      <c r="Y1201" s="10"/>
      <c r="Z1201" s="10"/>
      <c r="AA1201" s="11"/>
      <c r="AB1201" s="11"/>
      <c r="AC1201" s="11"/>
      <c r="AD1201" s="12"/>
      <c r="AE1201" s="13"/>
      <c r="AF1201" s="12"/>
    </row>
    <row r="1202" s="4" customFormat="true" ht="21" hidden="false" customHeight="false" outlineLevel="0" collapsed="false">
      <c r="A1202" s="1"/>
      <c r="B1202" s="2"/>
      <c r="C1202" s="3"/>
      <c r="D1202" s="3"/>
      <c r="F1202" s="5"/>
      <c r="G1202" s="2"/>
      <c r="T1202" s="7"/>
      <c r="U1202" s="8"/>
      <c r="V1202" s="8"/>
      <c r="W1202" s="9"/>
      <c r="X1202" s="10"/>
      <c r="Y1202" s="10"/>
      <c r="Z1202" s="10"/>
      <c r="AA1202" s="11"/>
      <c r="AB1202" s="11"/>
      <c r="AC1202" s="11"/>
      <c r="AD1202" s="12"/>
      <c r="AE1202" s="13"/>
      <c r="AF1202" s="12"/>
    </row>
    <row r="1203" s="4" customFormat="true" ht="21" hidden="false" customHeight="false" outlineLevel="0" collapsed="false">
      <c r="A1203" s="1"/>
      <c r="B1203" s="2"/>
      <c r="C1203" s="3"/>
      <c r="D1203" s="3"/>
      <c r="F1203" s="5"/>
      <c r="G1203" s="2"/>
      <c r="T1203" s="7"/>
      <c r="U1203" s="8"/>
      <c r="V1203" s="8"/>
      <c r="W1203" s="9"/>
      <c r="X1203" s="10"/>
      <c r="Y1203" s="10"/>
      <c r="Z1203" s="10"/>
      <c r="AA1203" s="11"/>
      <c r="AB1203" s="11"/>
      <c r="AC1203" s="11"/>
      <c r="AD1203" s="12"/>
      <c r="AE1203" s="13"/>
      <c r="AF1203" s="12"/>
    </row>
    <row r="1204" s="4" customFormat="true" ht="21" hidden="false" customHeight="false" outlineLevel="0" collapsed="false">
      <c r="A1204" s="1"/>
      <c r="B1204" s="2"/>
      <c r="C1204" s="3"/>
      <c r="D1204" s="3"/>
      <c r="F1204" s="5"/>
      <c r="G1204" s="2"/>
      <c r="T1204" s="7"/>
      <c r="U1204" s="8"/>
      <c r="V1204" s="8"/>
      <c r="W1204" s="9"/>
      <c r="X1204" s="10"/>
      <c r="Y1204" s="10"/>
      <c r="Z1204" s="10"/>
      <c r="AA1204" s="11"/>
      <c r="AB1204" s="11"/>
      <c r="AC1204" s="11"/>
      <c r="AD1204" s="12"/>
      <c r="AE1204" s="13"/>
      <c r="AF1204" s="12"/>
    </row>
    <row r="1205" s="4" customFormat="true" ht="21" hidden="false" customHeight="false" outlineLevel="0" collapsed="false">
      <c r="A1205" s="1"/>
      <c r="B1205" s="2"/>
      <c r="C1205" s="3"/>
      <c r="D1205" s="3"/>
      <c r="F1205" s="5"/>
      <c r="G1205" s="2"/>
      <c r="T1205" s="7"/>
      <c r="U1205" s="8"/>
      <c r="V1205" s="8"/>
      <c r="W1205" s="9"/>
      <c r="X1205" s="10"/>
      <c r="Y1205" s="10"/>
      <c r="Z1205" s="10"/>
      <c r="AA1205" s="11"/>
      <c r="AB1205" s="11"/>
      <c r="AC1205" s="11"/>
      <c r="AD1205" s="12"/>
      <c r="AE1205" s="13"/>
      <c r="AF1205" s="12"/>
    </row>
    <row r="1206" s="4" customFormat="true" ht="21" hidden="false" customHeight="false" outlineLevel="0" collapsed="false">
      <c r="A1206" s="1"/>
      <c r="B1206" s="2"/>
      <c r="C1206" s="3"/>
      <c r="D1206" s="3"/>
      <c r="F1206" s="5"/>
      <c r="G1206" s="2"/>
      <c r="T1206" s="7"/>
      <c r="U1206" s="8"/>
      <c r="V1206" s="8"/>
      <c r="W1206" s="9"/>
      <c r="X1206" s="10"/>
      <c r="Y1206" s="10"/>
      <c r="Z1206" s="10"/>
      <c r="AA1206" s="11"/>
      <c r="AB1206" s="11"/>
      <c r="AC1206" s="11"/>
      <c r="AD1206" s="12"/>
      <c r="AE1206" s="13"/>
      <c r="AF1206" s="12"/>
    </row>
    <row r="1207" s="4" customFormat="true" ht="21" hidden="false" customHeight="false" outlineLevel="0" collapsed="false">
      <c r="A1207" s="1"/>
      <c r="B1207" s="2"/>
      <c r="C1207" s="3"/>
      <c r="D1207" s="3"/>
      <c r="F1207" s="5"/>
      <c r="G1207" s="2"/>
      <c r="T1207" s="7"/>
      <c r="U1207" s="8"/>
      <c r="V1207" s="8"/>
      <c r="W1207" s="9"/>
      <c r="X1207" s="10"/>
      <c r="Y1207" s="10"/>
      <c r="Z1207" s="10"/>
      <c r="AA1207" s="11"/>
      <c r="AB1207" s="11"/>
      <c r="AC1207" s="11"/>
      <c r="AD1207" s="12"/>
      <c r="AE1207" s="13"/>
      <c r="AF1207" s="12"/>
    </row>
    <row r="1208" s="4" customFormat="true" ht="21" hidden="false" customHeight="false" outlineLevel="0" collapsed="false">
      <c r="A1208" s="1"/>
      <c r="B1208" s="2"/>
      <c r="C1208" s="3"/>
      <c r="D1208" s="3"/>
      <c r="F1208" s="5"/>
      <c r="G1208" s="2"/>
      <c r="T1208" s="7"/>
      <c r="U1208" s="8"/>
      <c r="V1208" s="8"/>
      <c r="W1208" s="9"/>
      <c r="X1208" s="10"/>
      <c r="Y1208" s="10"/>
      <c r="Z1208" s="10"/>
      <c r="AA1208" s="11"/>
      <c r="AB1208" s="11"/>
      <c r="AC1208" s="11"/>
      <c r="AD1208" s="12"/>
      <c r="AE1208" s="13"/>
      <c r="AF1208" s="12"/>
    </row>
    <row r="1209" s="4" customFormat="true" ht="21" hidden="false" customHeight="false" outlineLevel="0" collapsed="false">
      <c r="A1209" s="1"/>
      <c r="B1209" s="2"/>
      <c r="C1209" s="3"/>
      <c r="D1209" s="3"/>
      <c r="F1209" s="5"/>
      <c r="G1209" s="2"/>
      <c r="T1209" s="7"/>
      <c r="U1209" s="8"/>
      <c r="V1209" s="8"/>
      <c r="W1209" s="9"/>
      <c r="X1209" s="10"/>
      <c r="Y1209" s="10"/>
      <c r="Z1209" s="10"/>
      <c r="AA1209" s="11"/>
      <c r="AB1209" s="11"/>
      <c r="AC1209" s="11"/>
      <c r="AD1209" s="12"/>
      <c r="AE1209" s="13"/>
      <c r="AF1209" s="12"/>
    </row>
    <row r="1210" s="4" customFormat="true" ht="21" hidden="false" customHeight="false" outlineLevel="0" collapsed="false">
      <c r="A1210" s="1"/>
      <c r="B1210" s="2"/>
      <c r="C1210" s="3"/>
      <c r="D1210" s="3"/>
      <c r="F1210" s="5"/>
      <c r="G1210" s="2"/>
      <c r="T1210" s="7"/>
      <c r="U1210" s="8"/>
      <c r="V1210" s="8"/>
      <c r="W1210" s="9"/>
      <c r="X1210" s="10"/>
      <c r="Y1210" s="10"/>
      <c r="Z1210" s="10"/>
      <c r="AA1210" s="11"/>
      <c r="AB1210" s="11"/>
      <c r="AC1210" s="11"/>
      <c r="AD1210" s="12"/>
      <c r="AE1210" s="13"/>
      <c r="AF1210" s="12"/>
    </row>
    <row r="1211" s="4" customFormat="true" ht="21" hidden="false" customHeight="false" outlineLevel="0" collapsed="false">
      <c r="A1211" s="1"/>
      <c r="B1211" s="2"/>
      <c r="C1211" s="3"/>
      <c r="D1211" s="3"/>
      <c r="F1211" s="5"/>
      <c r="G1211" s="2"/>
      <c r="T1211" s="7"/>
      <c r="U1211" s="8"/>
      <c r="V1211" s="8"/>
      <c r="W1211" s="9"/>
      <c r="X1211" s="10"/>
      <c r="Y1211" s="10"/>
      <c r="Z1211" s="10"/>
      <c r="AA1211" s="11"/>
      <c r="AB1211" s="11"/>
      <c r="AC1211" s="11"/>
      <c r="AD1211" s="12"/>
      <c r="AE1211" s="13"/>
      <c r="AF1211" s="12"/>
    </row>
    <row r="1212" s="4" customFormat="true" ht="21" hidden="false" customHeight="false" outlineLevel="0" collapsed="false">
      <c r="A1212" s="1"/>
      <c r="B1212" s="2"/>
      <c r="C1212" s="3"/>
      <c r="D1212" s="3"/>
      <c r="F1212" s="5"/>
      <c r="G1212" s="2"/>
      <c r="T1212" s="7"/>
      <c r="U1212" s="8"/>
      <c r="V1212" s="8"/>
      <c r="W1212" s="9"/>
      <c r="X1212" s="10"/>
      <c r="Y1212" s="10"/>
      <c r="Z1212" s="10"/>
      <c r="AA1212" s="11"/>
      <c r="AB1212" s="11"/>
      <c r="AC1212" s="11"/>
      <c r="AD1212" s="12"/>
      <c r="AE1212" s="13"/>
      <c r="AF1212" s="12"/>
    </row>
    <row r="1213" s="4" customFormat="true" ht="21" hidden="false" customHeight="false" outlineLevel="0" collapsed="false">
      <c r="A1213" s="1"/>
      <c r="B1213" s="2"/>
      <c r="C1213" s="3"/>
      <c r="D1213" s="3"/>
      <c r="F1213" s="5"/>
      <c r="G1213" s="2"/>
      <c r="T1213" s="7"/>
      <c r="U1213" s="8"/>
      <c r="V1213" s="8"/>
      <c r="W1213" s="9"/>
      <c r="X1213" s="10"/>
      <c r="Y1213" s="10"/>
      <c r="Z1213" s="10"/>
      <c r="AA1213" s="11"/>
      <c r="AB1213" s="11"/>
      <c r="AC1213" s="11"/>
      <c r="AD1213" s="12"/>
      <c r="AE1213" s="13"/>
      <c r="AF1213" s="12"/>
    </row>
    <row r="1214" s="4" customFormat="true" ht="21" hidden="false" customHeight="false" outlineLevel="0" collapsed="false">
      <c r="A1214" s="1"/>
      <c r="B1214" s="2"/>
      <c r="C1214" s="3"/>
      <c r="D1214" s="3"/>
      <c r="F1214" s="5"/>
      <c r="G1214" s="2"/>
      <c r="T1214" s="7"/>
      <c r="U1214" s="8"/>
      <c r="V1214" s="8"/>
      <c r="W1214" s="9"/>
      <c r="X1214" s="10"/>
      <c r="Y1214" s="10"/>
      <c r="Z1214" s="10"/>
      <c r="AA1214" s="11"/>
      <c r="AB1214" s="11"/>
      <c r="AC1214" s="11"/>
      <c r="AD1214" s="12"/>
      <c r="AE1214" s="13"/>
      <c r="AF1214" s="12"/>
    </row>
    <row r="1215" s="4" customFormat="true" ht="21" hidden="false" customHeight="false" outlineLevel="0" collapsed="false">
      <c r="A1215" s="1"/>
      <c r="B1215" s="2"/>
      <c r="C1215" s="3"/>
      <c r="D1215" s="3"/>
      <c r="F1215" s="5"/>
      <c r="G1215" s="2"/>
      <c r="T1215" s="7"/>
      <c r="U1215" s="8"/>
      <c r="V1215" s="8"/>
      <c r="W1215" s="9"/>
      <c r="X1215" s="10"/>
      <c r="Y1215" s="10"/>
      <c r="Z1215" s="10"/>
      <c r="AA1215" s="11"/>
      <c r="AB1215" s="11"/>
      <c r="AC1215" s="11"/>
      <c r="AD1215" s="12"/>
      <c r="AE1215" s="13"/>
      <c r="AF1215" s="12"/>
    </row>
    <row r="1216" s="4" customFormat="true" ht="21" hidden="false" customHeight="false" outlineLevel="0" collapsed="false">
      <c r="A1216" s="1"/>
      <c r="B1216" s="2"/>
      <c r="C1216" s="3"/>
      <c r="D1216" s="3"/>
      <c r="F1216" s="5"/>
      <c r="G1216" s="2"/>
      <c r="T1216" s="7"/>
      <c r="U1216" s="8"/>
      <c r="V1216" s="8"/>
      <c r="W1216" s="9"/>
      <c r="X1216" s="10"/>
      <c r="Y1216" s="10"/>
      <c r="Z1216" s="10"/>
      <c r="AA1216" s="11"/>
      <c r="AB1216" s="11"/>
      <c r="AC1216" s="11"/>
      <c r="AD1216" s="12"/>
      <c r="AE1216" s="13"/>
      <c r="AF1216" s="12"/>
    </row>
    <row r="1217" s="4" customFormat="true" ht="21" hidden="false" customHeight="false" outlineLevel="0" collapsed="false">
      <c r="A1217" s="1"/>
      <c r="B1217" s="2"/>
      <c r="C1217" s="3"/>
      <c r="D1217" s="3"/>
      <c r="F1217" s="5"/>
      <c r="G1217" s="2"/>
      <c r="T1217" s="7"/>
      <c r="U1217" s="8"/>
      <c r="V1217" s="8"/>
      <c r="W1217" s="9"/>
      <c r="X1217" s="10"/>
      <c r="Y1217" s="10"/>
      <c r="Z1217" s="10"/>
      <c r="AA1217" s="11"/>
      <c r="AB1217" s="11"/>
      <c r="AC1217" s="11"/>
      <c r="AD1217" s="12"/>
      <c r="AE1217" s="13"/>
      <c r="AF1217" s="12"/>
    </row>
    <row r="1218" s="4" customFormat="true" ht="21" hidden="false" customHeight="false" outlineLevel="0" collapsed="false">
      <c r="A1218" s="1"/>
      <c r="B1218" s="2"/>
      <c r="C1218" s="3"/>
      <c r="D1218" s="3"/>
      <c r="F1218" s="5"/>
      <c r="G1218" s="2"/>
      <c r="T1218" s="7"/>
      <c r="U1218" s="8"/>
      <c r="V1218" s="8"/>
      <c r="W1218" s="9"/>
      <c r="X1218" s="10"/>
      <c r="Y1218" s="10"/>
      <c r="Z1218" s="10"/>
      <c r="AA1218" s="11"/>
      <c r="AB1218" s="11"/>
      <c r="AC1218" s="11"/>
      <c r="AD1218" s="12"/>
      <c r="AE1218" s="13"/>
      <c r="AF1218" s="12"/>
    </row>
    <row r="1219" s="4" customFormat="true" ht="21" hidden="false" customHeight="false" outlineLevel="0" collapsed="false">
      <c r="A1219" s="1"/>
      <c r="B1219" s="2"/>
      <c r="C1219" s="3"/>
      <c r="D1219" s="3"/>
      <c r="F1219" s="5"/>
      <c r="G1219" s="2"/>
      <c r="T1219" s="7"/>
      <c r="U1219" s="8"/>
      <c r="V1219" s="8"/>
      <c r="W1219" s="9"/>
      <c r="X1219" s="10"/>
      <c r="Y1219" s="10"/>
      <c r="Z1219" s="10"/>
      <c r="AA1219" s="11"/>
      <c r="AB1219" s="11"/>
      <c r="AC1219" s="11"/>
      <c r="AD1219" s="12"/>
      <c r="AE1219" s="13"/>
      <c r="AF1219" s="12"/>
    </row>
    <row r="1220" s="4" customFormat="true" ht="21" hidden="false" customHeight="false" outlineLevel="0" collapsed="false">
      <c r="A1220" s="1"/>
      <c r="B1220" s="2"/>
      <c r="C1220" s="3"/>
      <c r="D1220" s="3"/>
      <c r="F1220" s="5"/>
      <c r="G1220" s="2"/>
      <c r="T1220" s="7"/>
      <c r="U1220" s="8"/>
      <c r="V1220" s="8"/>
      <c r="W1220" s="9"/>
      <c r="X1220" s="10"/>
      <c r="Y1220" s="10"/>
      <c r="Z1220" s="10"/>
      <c r="AA1220" s="11"/>
      <c r="AB1220" s="11"/>
      <c r="AC1220" s="11"/>
      <c r="AD1220" s="12"/>
      <c r="AE1220" s="13"/>
      <c r="AF1220" s="12"/>
    </row>
    <row r="1221" s="4" customFormat="true" ht="21" hidden="false" customHeight="false" outlineLevel="0" collapsed="false">
      <c r="A1221" s="1"/>
      <c r="B1221" s="2"/>
      <c r="C1221" s="3"/>
      <c r="D1221" s="3"/>
      <c r="F1221" s="5"/>
      <c r="G1221" s="2"/>
      <c r="T1221" s="7"/>
      <c r="U1221" s="8"/>
      <c r="V1221" s="8"/>
      <c r="W1221" s="9"/>
      <c r="X1221" s="10"/>
      <c r="Y1221" s="10"/>
      <c r="Z1221" s="10"/>
      <c r="AA1221" s="11"/>
      <c r="AB1221" s="11"/>
      <c r="AC1221" s="11"/>
      <c r="AD1221" s="12"/>
      <c r="AE1221" s="13"/>
      <c r="AF1221" s="12"/>
    </row>
    <row r="1222" s="4" customFormat="true" ht="21" hidden="false" customHeight="false" outlineLevel="0" collapsed="false">
      <c r="A1222" s="1"/>
      <c r="B1222" s="2"/>
      <c r="C1222" s="3"/>
      <c r="D1222" s="3"/>
      <c r="F1222" s="5"/>
      <c r="G1222" s="2"/>
      <c r="T1222" s="7"/>
      <c r="U1222" s="8"/>
      <c r="V1222" s="8"/>
      <c r="W1222" s="9"/>
      <c r="X1222" s="10"/>
      <c r="Y1222" s="10"/>
      <c r="Z1222" s="10"/>
      <c r="AA1222" s="11"/>
      <c r="AB1222" s="11"/>
      <c r="AC1222" s="11"/>
      <c r="AD1222" s="12"/>
      <c r="AE1222" s="13"/>
      <c r="AF1222" s="12"/>
    </row>
    <row r="1223" s="4" customFormat="true" ht="21" hidden="false" customHeight="false" outlineLevel="0" collapsed="false">
      <c r="A1223" s="1"/>
      <c r="B1223" s="2"/>
      <c r="C1223" s="3"/>
      <c r="D1223" s="3"/>
      <c r="F1223" s="5"/>
      <c r="G1223" s="2"/>
      <c r="T1223" s="7"/>
      <c r="U1223" s="8"/>
      <c r="V1223" s="8"/>
      <c r="W1223" s="9"/>
      <c r="X1223" s="10"/>
      <c r="Y1223" s="10"/>
      <c r="Z1223" s="10"/>
      <c r="AA1223" s="11"/>
      <c r="AB1223" s="11"/>
      <c r="AC1223" s="11"/>
      <c r="AD1223" s="12"/>
      <c r="AE1223" s="13"/>
      <c r="AF1223" s="12"/>
    </row>
    <row r="1224" s="4" customFormat="true" ht="21" hidden="false" customHeight="false" outlineLevel="0" collapsed="false">
      <c r="A1224" s="1"/>
      <c r="B1224" s="2"/>
      <c r="C1224" s="3"/>
      <c r="D1224" s="3"/>
      <c r="F1224" s="5"/>
      <c r="G1224" s="2"/>
      <c r="T1224" s="7"/>
      <c r="U1224" s="8"/>
      <c r="V1224" s="8"/>
      <c r="W1224" s="9"/>
      <c r="X1224" s="10"/>
      <c r="Y1224" s="10"/>
      <c r="Z1224" s="10"/>
      <c r="AA1224" s="11"/>
      <c r="AB1224" s="11"/>
      <c r="AC1224" s="11"/>
      <c r="AD1224" s="12"/>
      <c r="AE1224" s="13"/>
      <c r="AF1224" s="12"/>
    </row>
    <row r="1225" s="4" customFormat="true" ht="21" hidden="false" customHeight="false" outlineLevel="0" collapsed="false">
      <c r="A1225" s="1"/>
      <c r="B1225" s="2"/>
      <c r="C1225" s="3"/>
      <c r="D1225" s="3"/>
      <c r="F1225" s="5"/>
      <c r="G1225" s="2"/>
      <c r="T1225" s="7"/>
      <c r="U1225" s="8"/>
      <c r="V1225" s="8"/>
      <c r="W1225" s="9"/>
      <c r="X1225" s="10"/>
      <c r="Y1225" s="10"/>
      <c r="Z1225" s="10"/>
      <c r="AA1225" s="11"/>
      <c r="AB1225" s="11"/>
      <c r="AC1225" s="11"/>
      <c r="AD1225" s="12"/>
      <c r="AE1225" s="13"/>
      <c r="AF1225" s="12"/>
    </row>
    <row r="1226" s="4" customFormat="true" ht="21" hidden="false" customHeight="false" outlineLevel="0" collapsed="false">
      <c r="A1226" s="1"/>
      <c r="B1226" s="2"/>
      <c r="C1226" s="3"/>
      <c r="D1226" s="3"/>
      <c r="F1226" s="5"/>
      <c r="G1226" s="2"/>
      <c r="T1226" s="7"/>
      <c r="U1226" s="8"/>
      <c r="V1226" s="8"/>
      <c r="W1226" s="9"/>
      <c r="X1226" s="10"/>
      <c r="Y1226" s="10"/>
      <c r="Z1226" s="10"/>
      <c r="AA1226" s="11"/>
      <c r="AB1226" s="11"/>
      <c r="AC1226" s="11"/>
      <c r="AD1226" s="12"/>
      <c r="AE1226" s="13"/>
      <c r="AF1226" s="12"/>
    </row>
    <row r="1227" s="4" customFormat="true" ht="21" hidden="false" customHeight="false" outlineLevel="0" collapsed="false">
      <c r="A1227" s="1"/>
      <c r="B1227" s="2"/>
      <c r="C1227" s="3"/>
      <c r="D1227" s="3"/>
      <c r="F1227" s="5"/>
      <c r="G1227" s="2"/>
      <c r="T1227" s="7"/>
      <c r="U1227" s="8"/>
      <c r="V1227" s="8"/>
      <c r="W1227" s="9"/>
      <c r="X1227" s="10"/>
      <c r="Y1227" s="10"/>
      <c r="Z1227" s="10"/>
      <c r="AA1227" s="11"/>
      <c r="AB1227" s="11"/>
      <c r="AC1227" s="11"/>
      <c r="AD1227" s="12"/>
      <c r="AE1227" s="13"/>
      <c r="AF1227" s="12"/>
    </row>
    <row r="1228" s="4" customFormat="true" ht="21" hidden="false" customHeight="false" outlineLevel="0" collapsed="false">
      <c r="A1228" s="1"/>
      <c r="B1228" s="2"/>
      <c r="C1228" s="3"/>
      <c r="D1228" s="3"/>
      <c r="F1228" s="5"/>
      <c r="G1228" s="2"/>
      <c r="T1228" s="7"/>
      <c r="U1228" s="8"/>
      <c r="V1228" s="8"/>
      <c r="W1228" s="9"/>
      <c r="X1228" s="10"/>
      <c r="Y1228" s="10"/>
      <c r="Z1228" s="10"/>
      <c r="AA1228" s="11"/>
      <c r="AB1228" s="11"/>
      <c r="AC1228" s="11"/>
      <c r="AD1228" s="12"/>
      <c r="AE1228" s="13"/>
      <c r="AF1228" s="12"/>
    </row>
    <row r="1229" s="4" customFormat="true" ht="21" hidden="false" customHeight="false" outlineLevel="0" collapsed="false">
      <c r="A1229" s="1"/>
      <c r="B1229" s="2"/>
      <c r="C1229" s="3"/>
      <c r="D1229" s="3"/>
      <c r="F1229" s="5"/>
      <c r="G1229" s="2"/>
      <c r="T1229" s="7"/>
      <c r="U1229" s="8"/>
      <c r="V1229" s="8"/>
      <c r="W1229" s="9"/>
      <c r="X1229" s="10"/>
      <c r="Y1229" s="10"/>
      <c r="Z1229" s="10"/>
      <c r="AA1229" s="11"/>
      <c r="AB1229" s="11"/>
      <c r="AC1229" s="11"/>
      <c r="AD1229" s="12"/>
      <c r="AE1229" s="13"/>
      <c r="AF1229" s="12"/>
    </row>
    <row r="1230" s="4" customFormat="true" ht="21" hidden="false" customHeight="false" outlineLevel="0" collapsed="false">
      <c r="A1230" s="1"/>
      <c r="B1230" s="2"/>
      <c r="C1230" s="3"/>
      <c r="D1230" s="3"/>
      <c r="F1230" s="5"/>
      <c r="G1230" s="2"/>
      <c r="T1230" s="7"/>
      <c r="U1230" s="8"/>
      <c r="V1230" s="8"/>
      <c r="W1230" s="9"/>
      <c r="X1230" s="10"/>
      <c r="Y1230" s="10"/>
      <c r="Z1230" s="10"/>
      <c r="AA1230" s="11"/>
      <c r="AB1230" s="11"/>
      <c r="AC1230" s="11"/>
      <c r="AD1230" s="12"/>
      <c r="AE1230" s="13"/>
      <c r="AF1230" s="12"/>
    </row>
    <row r="1231" s="4" customFormat="true" ht="21" hidden="false" customHeight="false" outlineLevel="0" collapsed="false">
      <c r="A1231" s="1"/>
      <c r="B1231" s="2"/>
      <c r="C1231" s="3"/>
      <c r="D1231" s="3"/>
      <c r="F1231" s="5"/>
      <c r="G1231" s="2"/>
      <c r="T1231" s="7"/>
      <c r="U1231" s="8"/>
      <c r="V1231" s="8"/>
      <c r="W1231" s="9"/>
      <c r="X1231" s="10"/>
      <c r="Y1231" s="10"/>
      <c r="Z1231" s="10"/>
      <c r="AA1231" s="11"/>
      <c r="AB1231" s="11"/>
      <c r="AC1231" s="11"/>
      <c r="AD1231" s="12"/>
      <c r="AE1231" s="13"/>
      <c r="AF1231" s="12"/>
    </row>
    <row r="1232" s="4" customFormat="true" ht="21" hidden="false" customHeight="false" outlineLevel="0" collapsed="false">
      <c r="A1232" s="1"/>
      <c r="B1232" s="2"/>
      <c r="C1232" s="3"/>
      <c r="D1232" s="3"/>
      <c r="F1232" s="5"/>
      <c r="G1232" s="2"/>
      <c r="T1232" s="7"/>
      <c r="U1232" s="8"/>
      <c r="V1232" s="8"/>
      <c r="W1232" s="9"/>
      <c r="X1232" s="10"/>
      <c r="Y1232" s="10"/>
      <c r="Z1232" s="10"/>
      <c r="AA1232" s="11"/>
      <c r="AB1232" s="11"/>
      <c r="AC1232" s="11"/>
      <c r="AD1232" s="12"/>
      <c r="AE1232" s="13"/>
      <c r="AF1232" s="12"/>
    </row>
    <row r="1233" s="4" customFormat="true" ht="21" hidden="false" customHeight="false" outlineLevel="0" collapsed="false">
      <c r="A1233" s="1"/>
      <c r="B1233" s="2"/>
      <c r="C1233" s="3"/>
      <c r="D1233" s="3"/>
      <c r="F1233" s="5"/>
      <c r="G1233" s="2"/>
      <c r="T1233" s="7"/>
      <c r="U1233" s="8"/>
      <c r="V1233" s="8"/>
      <c r="W1233" s="9"/>
      <c r="X1233" s="10"/>
      <c r="Y1233" s="10"/>
      <c r="Z1233" s="10"/>
      <c r="AA1233" s="11"/>
      <c r="AB1233" s="11"/>
      <c r="AC1233" s="11"/>
      <c r="AD1233" s="12"/>
      <c r="AE1233" s="13"/>
      <c r="AF1233" s="12"/>
    </row>
    <row r="1234" s="4" customFormat="true" ht="21" hidden="false" customHeight="false" outlineLevel="0" collapsed="false">
      <c r="A1234" s="1"/>
      <c r="B1234" s="2"/>
      <c r="C1234" s="3"/>
      <c r="D1234" s="3"/>
      <c r="F1234" s="5"/>
      <c r="G1234" s="2"/>
      <c r="T1234" s="7"/>
      <c r="U1234" s="8"/>
      <c r="V1234" s="8"/>
      <c r="W1234" s="9"/>
      <c r="X1234" s="10"/>
      <c r="Y1234" s="10"/>
      <c r="Z1234" s="10"/>
      <c r="AA1234" s="11"/>
      <c r="AB1234" s="11"/>
      <c r="AC1234" s="11"/>
      <c r="AD1234" s="12"/>
      <c r="AE1234" s="13"/>
      <c r="AF1234" s="12"/>
    </row>
    <row r="1235" s="4" customFormat="true" ht="21" hidden="false" customHeight="false" outlineLevel="0" collapsed="false">
      <c r="A1235" s="1"/>
      <c r="B1235" s="2"/>
      <c r="C1235" s="3"/>
      <c r="D1235" s="3"/>
      <c r="F1235" s="5"/>
      <c r="G1235" s="2"/>
      <c r="T1235" s="7"/>
      <c r="U1235" s="8"/>
      <c r="V1235" s="8"/>
      <c r="W1235" s="9"/>
      <c r="X1235" s="10"/>
      <c r="Y1235" s="10"/>
      <c r="Z1235" s="10"/>
      <c r="AA1235" s="11"/>
      <c r="AB1235" s="11"/>
      <c r="AC1235" s="11"/>
      <c r="AD1235" s="12"/>
      <c r="AE1235" s="13"/>
      <c r="AF1235" s="12"/>
    </row>
    <row r="1236" s="4" customFormat="true" ht="21" hidden="false" customHeight="false" outlineLevel="0" collapsed="false">
      <c r="A1236" s="1"/>
      <c r="B1236" s="2"/>
      <c r="C1236" s="3"/>
      <c r="D1236" s="3"/>
      <c r="F1236" s="5"/>
      <c r="G1236" s="2"/>
      <c r="T1236" s="7"/>
      <c r="U1236" s="8"/>
      <c r="V1236" s="8"/>
      <c r="W1236" s="9"/>
      <c r="X1236" s="10"/>
      <c r="Y1236" s="10"/>
      <c r="Z1236" s="10"/>
      <c r="AA1236" s="11"/>
      <c r="AB1236" s="11"/>
      <c r="AC1236" s="11"/>
      <c r="AD1236" s="12"/>
      <c r="AE1236" s="13"/>
      <c r="AF1236" s="12"/>
    </row>
    <row r="1237" s="4" customFormat="true" ht="21" hidden="false" customHeight="false" outlineLevel="0" collapsed="false">
      <c r="A1237" s="1"/>
      <c r="B1237" s="2"/>
      <c r="C1237" s="3"/>
      <c r="D1237" s="3"/>
      <c r="F1237" s="5"/>
      <c r="G1237" s="2"/>
      <c r="T1237" s="7"/>
      <c r="U1237" s="8"/>
      <c r="V1237" s="8"/>
      <c r="W1237" s="9"/>
      <c r="X1237" s="10"/>
      <c r="Y1237" s="10"/>
      <c r="Z1237" s="10"/>
      <c r="AA1237" s="11"/>
      <c r="AB1237" s="11"/>
      <c r="AC1237" s="11"/>
      <c r="AD1237" s="12"/>
      <c r="AE1237" s="13"/>
      <c r="AF1237" s="12"/>
    </row>
    <row r="1238" s="4" customFormat="true" ht="21" hidden="false" customHeight="false" outlineLevel="0" collapsed="false">
      <c r="A1238" s="1"/>
      <c r="B1238" s="2"/>
      <c r="C1238" s="3"/>
      <c r="D1238" s="3"/>
      <c r="F1238" s="5"/>
      <c r="G1238" s="2"/>
      <c r="T1238" s="7"/>
      <c r="U1238" s="8"/>
      <c r="V1238" s="8"/>
      <c r="W1238" s="9"/>
      <c r="X1238" s="10"/>
      <c r="Y1238" s="10"/>
      <c r="Z1238" s="10"/>
      <c r="AA1238" s="11"/>
      <c r="AB1238" s="11"/>
      <c r="AC1238" s="11"/>
      <c r="AD1238" s="12"/>
      <c r="AE1238" s="13"/>
      <c r="AF1238" s="12"/>
    </row>
    <row r="1239" s="4" customFormat="true" ht="21" hidden="false" customHeight="false" outlineLevel="0" collapsed="false">
      <c r="A1239" s="1"/>
      <c r="B1239" s="2"/>
      <c r="C1239" s="3"/>
      <c r="D1239" s="3"/>
      <c r="F1239" s="5"/>
      <c r="G1239" s="2"/>
      <c r="T1239" s="7"/>
      <c r="U1239" s="8"/>
      <c r="V1239" s="8"/>
      <c r="W1239" s="9"/>
      <c r="X1239" s="10"/>
      <c r="Y1239" s="10"/>
      <c r="Z1239" s="10"/>
      <c r="AA1239" s="11"/>
      <c r="AB1239" s="11"/>
      <c r="AC1239" s="11"/>
      <c r="AD1239" s="12"/>
      <c r="AE1239" s="13"/>
      <c r="AF1239" s="12"/>
    </row>
    <row r="1240" s="4" customFormat="true" ht="21" hidden="false" customHeight="false" outlineLevel="0" collapsed="false">
      <c r="A1240" s="1"/>
      <c r="B1240" s="2"/>
      <c r="C1240" s="3"/>
      <c r="D1240" s="3"/>
      <c r="F1240" s="5"/>
      <c r="G1240" s="2"/>
      <c r="T1240" s="7"/>
      <c r="U1240" s="8"/>
      <c r="V1240" s="8"/>
      <c r="W1240" s="9"/>
      <c r="X1240" s="10"/>
      <c r="Y1240" s="10"/>
      <c r="Z1240" s="10"/>
      <c r="AA1240" s="11"/>
      <c r="AB1240" s="11"/>
      <c r="AC1240" s="11"/>
      <c r="AD1240" s="12"/>
      <c r="AE1240" s="13"/>
      <c r="AF1240" s="12"/>
    </row>
    <row r="1241" s="4" customFormat="true" ht="21" hidden="false" customHeight="false" outlineLevel="0" collapsed="false">
      <c r="A1241" s="1"/>
      <c r="B1241" s="2"/>
      <c r="C1241" s="3"/>
      <c r="D1241" s="3"/>
      <c r="F1241" s="5"/>
      <c r="G1241" s="2"/>
      <c r="T1241" s="7"/>
      <c r="U1241" s="8"/>
      <c r="V1241" s="8"/>
      <c r="W1241" s="9"/>
      <c r="X1241" s="10"/>
      <c r="Y1241" s="10"/>
      <c r="Z1241" s="10"/>
      <c r="AA1241" s="11"/>
      <c r="AB1241" s="11"/>
      <c r="AC1241" s="11"/>
      <c r="AD1241" s="12"/>
      <c r="AE1241" s="13"/>
      <c r="AF1241" s="12"/>
    </row>
    <row r="1242" s="4" customFormat="true" ht="21" hidden="false" customHeight="false" outlineLevel="0" collapsed="false">
      <c r="A1242" s="1"/>
      <c r="B1242" s="2"/>
      <c r="C1242" s="3"/>
      <c r="D1242" s="3"/>
      <c r="F1242" s="5"/>
      <c r="G1242" s="2"/>
      <c r="T1242" s="7"/>
      <c r="U1242" s="8"/>
      <c r="V1242" s="8"/>
      <c r="W1242" s="9"/>
      <c r="X1242" s="10"/>
      <c r="Y1242" s="10"/>
      <c r="Z1242" s="10"/>
      <c r="AA1242" s="11"/>
      <c r="AB1242" s="11"/>
      <c r="AC1242" s="11"/>
      <c r="AD1242" s="12"/>
      <c r="AE1242" s="13"/>
      <c r="AF1242" s="12"/>
    </row>
    <row r="1243" s="4" customFormat="true" ht="21" hidden="false" customHeight="false" outlineLevel="0" collapsed="false">
      <c r="A1243" s="1"/>
      <c r="B1243" s="2"/>
      <c r="C1243" s="3"/>
      <c r="D1243" s="3"/>
      <c r="F1243" s="5"/>
      <c r="G1243" s="2"/>
      <c r="T1243" s="7"/>
      <c r="U1243" s="8"/>
      <c r="V1243" s="8"/>
      <c r="W1243" s="9"/>
      <c r="X1243" s="10"/>
      <c r="Y1243" s="10"/>
      <c r="Z1243" s="10"/>
      <c r="AA1243" s="11"/>
      <c r="AB1243" s="11"/>
      <c r="AC1243" s="11"/>
      <c r="AD1243" s="12"/>
      <c r="AE1243" s="13"/>
      <c r="AF1243" s="12"/>
    </row>
    <row r="1244" s="4" customFormat="true" ht="21" hidden="false" customHeight="false" outlineLevel="0" collapsed="false">
      <c r="A1244" s="1"/>
      <c r="B1244" s="2"/>
      <c r="C1244" s="3"/>
      <c r="D1244" s="3"/>
      <c r="F1244" s="5"/>
      <c r="G1244" s="2"/>
      <c r="T1244" s="7"/>
      <c r="U1244" s="8"/>
      <c r="V1244" s="8"/>
      <c r="W1244" s="9"/>
      <c r="X1244" s="10"/>
      <c r="Y1244" s="10"/>
      <c r="Z1244" s="10"/>
      <c r="AA1244" s="11"/>
      <c r="AB1244" s="11"/>
      <c r="AC1244" s="11"/>
      <c r="AD1244" s="12"/>
      <c r="AE1244" s="13"/>
      <c r="AF1244" s="12"/>
    </row>
    <row r="1245" s="4" customFormat="true" ht="21" hidden="false" customHeight="false" outlineLevel="0" collapsed="false">
      <c r="A1245" s="1"/>
      <c r="B1245" s="2"/>
      <c r="C1245" s="3"/>
      <c r="D1245" s="3"/>
      <c r="F1245" s="5"/>
      <c r="G1245" s="2"/>
      <c r="T1245" s="7"/>
      <c r="U1245" s="8"/>
      <c r="V1245" s="8"/>
      <c r="W1245" s="9"/>
      <c r="X1245" s="10"/>
      <c r="Y1245" s="10"/>
      <c r="Z1245" s="10"/>
      <c r="AA1245" s="11"/>
      <c r="AB1245" s="11"/>
      <c r="AC1245" s="11"/>
      <c r="AD1245" s="12"/>
      <c r="AE1245" s="13"/>
      <c r="AF1245" s="12"/>
    </row>
    <row r="1246" s="4" customFormat="true" ht="21" hidden="false" customHeight="false" outlineLevel="0" collapsed="false">
      <c r="A1246" s="1"/>
      <c r="B1246" s="2"/>
      <c r="C1246" s="3"/>
      <c r="D1246" s="3"/>
      <c r="F1246" s="5"/>
      <c r="G1246" s="2"/>
      <c r="T1246" s="7"/>
      <c r="U1246" s="8"/>
      <c r="V1246" s="8"/>
      <c r="W1246" s="9"/>
      <c r="X1246" s="10"/>
      <c r="Y1246" s="10"/>
      <c r="Z1246" s="10"/>
      <c r="AA1246" s="11"/>
      <c r="AB1246" s="11"/>
      <c r="AC1246" s="11"/>
      <c r="AD1246" s="12"/>
      <c r="AE1246" s="13"/>
      <c r="AF1246" s="12"/>
    </row>
    <row r="1247" s="4" customFormat="true" ht="21" hidden="false" customHeight="false" outlineLevel="0" collapsed="false">
      <c r="A1247" s="1"/>
      <c r="B1247" s="2"/>
      <c r="C1247" s="3"/>
      <c r="D1247" s="3"/>
      <c r="F1247" s="5"/>
      <c r="G1247" s="2"/>
      <c r="T1247" s="7"/>
      <c r="U1247" s="8"/>
      <c r="V1247" s="8"/>
      <c r="W1247" s="9"/>
      <c r="X1247" s="10"/>
      <c r="Y1247" s="10"/>
      <c r="Z1247" s="10"/>
      <c r="AA1247" s="11"/>
      <c r="AB1247" s="11"/>
      <c r="AC1247" s="11"/>
      <c r="AD1247" s="12"/>
      <c r="AE1247" s="13"/>
      <c r="AF1247" s="12"/>
    </row>
    <row r="1248" s="4" customFormat="true" ht="21" hidden="false" customHeight="false" outlineLevel="0" collapsed="false">
      <c r="A1248" s="1"/>
      <c r="B1248" s="2"/>
      <c r="C1248" s="3"/>
      <c r="D1248" s="3"/>
      <c r="F1248" s="5"/>
      <c r="G1248" s="2"/>
      <c r="T1248" s="7"/>
      <c r="U1248" s="8"/>
      <c r="V1248" s="8"/>
      <c r="W1248" s="9"/>
      <c r="X1248" s="10"/>
      <c r="Y1248" s="10"/>
      <c r="Z1248" s="10"/>
      <c r="AA1248" s="11"/>
      <c r="AB1248" s="11"/>
      <c r="AC1248" s="11"/>
      <c r="AD1248" s="12"/>
      <c r="AE1248" s="13"/>
      <c r="AF1248" s="12"/>
    </row>
    <row r="1249" s="4" customFormat="true" ht="21" hidden="false" customHeight="false" outlineLevel="0" collapsed="false">
      <c r="A1249" s="1"/>
      <c r="B1249" s="2"/>
      <c r="C1249" s="3"/>
      <c r="D1249" s="3"/>
      <c r="F1249" s="5"/>
      <c r="G1249" s="2"/>
      <c r="T1249" s="7"/>
      <c r="U1249" s="8"/>
      <c r="V1249" s="8"/>
      <c r="W1249" s="9"/>
      <c r="X1249" s="10"/>
      <c r="Y1249" s="10"/>
      <c r="Z1249" s="10"/>
      <c r="AA1249" s="11"/>
      <c r="AB1249" s="11"/>
      <c r="AC1249" s="11"/>
      <c r="AD1249" s="12"/>
      <c r="AE1249" s="13"/>
      <c r="AF1249" s="12"/>
    </row>
    <row r="1250" s="4" customFormat="true" ht="21" hidden="false" customHeight="false" outlineLevel="0" collapsed="false">
      <c r="A1250" s="1"/>
      <c r="B1250" s="2"/>
      <c r="C1250" s="3"/>
      <c r="D1250" s="3"/>
      <c r="F1250" s="5"/>
      <c r="G1250" s="2"/>
      <c r="T1250" s="7"/>
      <c r="U1250" s="8"/>
      <c r="V1250" s="8"/>
      <c r="W1250" s="9"/>
      <c r="X1250" s="10"/>
      <c r="Y1250" s="10"/>
      <c r="Z1250" s="10"/>
      <c r="AA1250" s="11"/>
      <c r="AB1250" s="11"/>
      <c r="AC1250" s="11"/>
      <c r="AD1250" s="12"/>
      <c r="AE1250" s="13"/>
      <c r="AF1250" s="12"/>
    </row>
    <row r="1251" s="4" customFormat="true" ht="21" hidden="false" customHeight="false" outlineLevel="0" collapsed="false">
      <c r="A1251" s="1"/>
      <c r="B1251" s="2"/>
      <c r="C1251" s="3"/>
      <c r="D1251" s="3"/>
      <c r="F1251" s="5"/>
      <c r="G1251" s="2"/>
      <c r="T1251" s="7"/>
      <c r="U1251" s="8"/>
      <c r="V1251" s="8"/>
      <c r="W1251" s="9"/>
      <c r="X1251" s="10"/>
      <c r="Y1251" s="10"/>
      <c r="Z1251" s="10"/>
      <c r="AA1251" s="11"/>
      <c r="AB1251" s="11"/>
      <c r="AC1251" s="11"/>
      <c r="AD1251" s="12"/>
      <c r="AE1251" s="13"/>
      <c r="AF1251" s="12"/>
    </row>
    <row r="1252" s="4" customFormat="true" ht="21" hidden="false" customHeight="false" outlineLevel="0" collapsed="false">
      <c r="A1252" s="1"/>
      <c r="B1252" s="2"/>
      <c r="C1252" s="3"/>
      <c r="D1252" s="3"/>
      <c r="F1252" s="5"/>
      <c r="G1252" s="2"/>
      <c r="T1252" s="7"/>
      <c r="U1252" s="8"/>
      <c r="V1252" s="8"/>
      <c r="W1252" s="9"/>
      <c r="X1252" s="10"/>
      <c r="Y1252" s="10"/>
      <c r="Z1252" s="10"/>
      <c r="AA1252" s="11"/>
      <c r="AB1252" s="11"/>
      <c r="AC1252" s="11"/>
      <c r="AD1252" s="12"/>
      <c r="AE1252" s="13"/>
      <c r="AF1252" s="12"/>
    </row>
    <row r="1253" s="4" customFormat="true" ht="21" hidden="false" customHeight="false" outlineLevel="0" collapsed="false">
      <c r="A1253" s="1"/>
      <c r="B1253" s="2"/>
      <c r="C1253" s="3"/>
      <c r="D1253" s="3"/>
      <c r="F1253" s="5"/>
      <c r="G1253" s="2"/>
      <c r="T1253" s="7"/>
      <c r="U1253" s="8"/>
      <c r="V1253" s="8"/>
      <c r="W1253" s="9"/>
      <c r="X1253" s="10"/>
      <c r="Y1253" s="10"/>
      <c r="Z1253" s="10"/>
      <c r="AA1253" s="11"/>
      <c r="AB1253" s="11"/>
      <c r="AC1253" s="11"/>
      <c r="AD1253" s="12"/>
      <c r="AE1253" s="13"/>
      <c r="AF1253" s="12"/>
    </row>
    <row r="1254" s="4" customFormat="true" ht="21" hidden="false" customHeight="false" outlineLevel="0" collapsed="false">
      <c r="A1254" s="1"/>
      <c r="B1254" s="2"/>
      <c r="C1254" s="3"/>
      <c r="D1254" s="3"/>
      <c r="F1254" s="5"/>
      <c r="G1254" s="2"/>
      <c r="T1254" s="7"/>
      <c r="U1254" s="8"/>
      <c r="V1254" s="8"/>
      <c r="W1254" s="9"/>
      <c r="X1254" s="10"/>
      <c r="Y1254" s="10"/>
      <c r="Z1254" s="10"/>
      <c r="AA1254" s="11"/>
      <c r="AB1254" s="11"/>
      <c r="AC1254" s="11"/>
      <c r="AD1254" s="12"/>
      <c r="AE1254" s="13"/>
      <c r="AF1254" s="12"/>
    </row>
    <row r="1255" s="4" customFormat="true" ht="21" hidden="false" customHeight="false" outlineLevel="0" collapsed="false">
      <c r="A1255" s="1"/>
      <c r="B1255" s="2"/>
      <c r="C1255" s="3"/>
      <c r="D1255" s="3"/>
      <c r="F1255" s="5"/>
      <c r="G1255" s="2"/>
      <c r="T1255" s="7"/>
      <c r="U1255" s="8"/>
      <c r="V1255" s="8"/>
      <c r="W1255" s="9"/>
      <c r="X1255" s="10"/>
      <c r="Y1255" s="10"/>
      <c r="Z1255" s="10"/>
      <c r="AA1255" s="11"/>
      <c r="AB1255" s="11"/>
      <c r="AC1255" s="11"/>
      <c r="AD1255" s="12"/>
      <c r="AE1255" s="13"/>
      <c r="AF1255" s="12"/>
    </row>
    <row r="1256" s="4" customFormat="true" ht="21" hidden="false" customHeight="false" outlineLevel="0" collapsed="false">
      <c r="A1256" s="1"/>
      <c r="B1256" s="2"/>
      <c r="C1256" s="3"/>
      <c r="D1256" s="3"/>
      <c r="F1256" s="5"/>
      <c r="G1256" s="2"/>
      <c r="T1256" s="7"/>
      <c r="U1256" s="8"/>
      <c r="V1256" s="8"/>
      <c r="W1256" s="9"/>
      <c r="X1256" s="10"/>
      <c r="Y1256" s="10"/>
      <c r="Z1256" s="10"/>
      <c r="AA1256" s="11"/>
      <c r="AB1256" s="11"/>
      <c r="AC1256" s="11"/>
      <c r="AD1256" s="12"/>
      <c r="AE1256" s="13"/>
      <c r="AF1256" s="12"/>
    </row>
    <row r="1257" s="4" customFormat="true" ht="21" hidden="false" customHeight="false" outlineLevel="0" collapsed="false">
      <c r="A1257" s="1"/>
      <c r="B1257" s="2"/>
      <c r="C1257" s="3"/>
      <c r="D1257" s="3"/>
      <c r="F1257" s="5"/>
      <c r="G1257" s="2"/>
      <c r="T1257" s="7"/>
      <c r="U1257" s="8"/>
      <c r="V1257" s="8"/>
      <c r="W1257" s="9"/>
      <c r="X1257" s="10"/>
      <c r="Y1257" s="10"/>
      <c r="Z1257" s="10"/>
      <c r="AA1257" s="11"/>
      <c r="AB1257" s="11"/>
      <c r="AC1257" s="11"/>
      <c r="AD1257" s="12"/>
      <c r="AE1257" s="13"/>
      <c r="AF1257" s="12"/>
    </row>
    <row r="1258" s="4" customFormat="true" ht="21" hidden="false" customHeight="false" outlineLevel="0" collapsed="false">
      <c r="A1258" s="1"/>
      <c r="B1258" s="2"/>
      <c r="C1258" s="3"/>
      <c r="D1258" s="3"/>
      <c r="F1258" s="5"/>
      <c r="G1258" s="2"/>
      <c r="T1258" s="7"/>
      <c r="U1258" s="8"/>
      <c r="V1258" s="8"/>
      <c r="W1258" s="9"/>
      <c r="X1258" s="10"/>
      <c r="Y1258" s="10"/>
      <c r="Z1258" s="10"/>
      <c r="AA1258" s="11"/>
      <c r="AB1258" s="11"/>
      <c r="AC1258" s="11"/>
      <c r="AD1258" s="12"/>
      <c r="AE1258" s="13"/>
      <c r="AF1258" s="12"/>
    </row>
    <row r="1259" s="4" customFormat="true" ht="21" hidden="false" customHeight="false" outlineLevel="0" collapsed="false">
      <c r="A1259" s="1"/>
      <c r="B1259" s="2"/>
      <c r="C1259" s="3"/>
      <c r="D1259" s="3"/>
      <c r="F1259" s="5"/>
      <c r="G1259" s="2"/>
      <c r="T1259" s="7"/>
      <c r="U1259" s="8"/>
      <c r="V1259" s="8"/>
      <c r="W1259" s="9"/>
      <c r="X1259" s="10"/>
      <c r="Y1259" s="10"/>
      <c r="Z1259" s="10"/>
      <c r="AA1259" s="11"/>
      <c r="AB1259" s="11"/>
      <c r="AC1259" s="11"/>
      <c r="AD1259" s="12"/>
      <c r="AE1259" s="13"/>
      <c r="AF1259" s="12"/>
    </row>
    <row r="1260" s="4" customFormat="true" ht="21" hidden="false" customHeight="false" outlineLevel="0" collapsed="false">
      <c r="A1260" s="1"/>
      <c r="B1260" s="2"/>
      <c r="C1260" s="3"/>
      <c r="D1260" s="3"/>
      <c r="F1260" s="5"/>
      <c r="G1260" s="2"/>
      <c r="T1260" s="7"/>
      <c r="U1260" s="8"/>
      <c r="V1260" s="8"/>
      <c r="W1260" s="9"/>
      <c r="X1260" s="10"/>
      <c r="Y1260" s="10"/>
      <c r="Z1260" s="10"/>
      <c r="AA1260" s="11"/>
      <c r="AB1260" s="11"/>
      <c r="AC1260" s="11"/>
      <c r="AD1260" s="12"/>
      <c r="AE1260" s="13"/>
      <c r="AF1260" s="12"/>
    </row>
    <row r="1261" s="4" customFormat="true" ht="21" hidden="false" customHeight="false" outlineLevel="0" collapsed="false">
      <c r="A1261" s="1"/>
      <c r="B1261" s="2"/>
      <c r="C1261" s="3"/>
      <c r="D1261" s="3"/>
      <c r="F1261" s="5"/>
      <c r="G1261" s="2"/>
      <c r="T1261" s="7"/>
      <c r="U1261" s="8"/>
      <c r="V1261" s="8"/>
      <c r="W1261" s="9"/>
      <c r="X1261" s="10"/>
      <c r="Y1261" s="10"/>
      <c r="Z1261" s="10"/>
      <c r="AA1261" s="11"/>
      <c r="AB1261" s="11"/>
      <c r="AC1261" s="11"/>
      <c r="AD1261" s="12"/>
      <c r="AE1261" s="13"/>
      <c r="AF1261" s="12"/>
    </row>
    <row r="1262" s="4" customFormat="true" ht="21" hidden="false" customHeight="false" outlineLevel="0" collapsed="false">
      <c r="A1262" s="1"/>
      <c r="B1262" s="2"/>
      <c r="C1262" s="3"/>
      <c r="D1262" s="3"/>
      <c r="F1262" s="5"/>
      <c r="G1262" s="2"/>
      <c r="T1262" s="7"/>
      <c r="U1262" s="8"/>
      <c r="V1262" s="8"/>
      <c r="W1262" s="9"/>
      <c r="X1262" s="10"/>
      <c r="Y1262" s="10"/>
      <c r="Z1262" s="10"/>
      <c r="AA1262" s="11"/>
      <c r="AB1262" s="11"/>
      <c r="AC1262" s="11"/>
      <c r="AD1262" s="12"/>
      <c r="AE1262" s="13"/>
      <c r="AF1262" s="12"/>
    </row>
    <row r="1263" s="4" customFormat="true" ht="21" hidden="false" customHeight="false" outlineLevel="0" collapsed="false">
      <c r="A1263" s="1"/>
      <c r="B1263" s="2"/>
      <c r="C1263" s="3"/>
      <c r="D1263" s="3"/>
      <c r="F1263" s="5"/>
      <c r="G1263" s="2"/>
      <c r="T1263" s="7"/>
      <c r="U1263" s="8"/>
      <c r="V1263" s="8"/>
      <c r="W1263" s="9"/>
      <c r="X1263" s="10"/>
      <c r="Y1263" s="10"/>
      <c r="Z1263" s="10"/>
      <c r="AA1263" s="11"/>
      <c r="AB1263" s="11"/>
      <c r="AC1263" s="11"/>
      <c r="AD1263" s="12"/>
      <c r="AE1263" s="13"/>
      <c r="AF1263" s="12"/>
    </row>
    <row r="1264" s="4" customFormat="true" ht="21" hidden="false" customHeight="false" outlineLevel="0" collapsed="false">
      <c r="A1264" s="1"/>
      <c r="B1264" s="2"/>
      <c r="C1264" s="3"/>
      <c r="D1264" s="3"/>
      <c r="F1264" s="5"/>
      <c r="G1264" s="2"/>
      <c r="T1264" s="7"/>
      <c r="U1264" s="8"/>
      <c r="V1264" s="8"/>
      <c r="W1264" s="9"/>
      <c r="X1264" s="10"/>
      <c r="Y1264" s="10"/>
      <c r="Z1264" s="10"/>
      <c r="AA1264" s="11"/>
      <c r="AB1264" s="11"/>
      <c r="AC1264" s="11"/>
      <c r="AD1264" s="12"/>
      <c r="AE1264" s="13"/>
      <c r="AF1264" s="12"/>
    </row>
    <row r="1265" s="4" customFormat="true" ht="21" hidden="false" customHeight="false" outlineLevel="0" collapsed="false">
      <c r="A1265" s="1"/>
      <c r="B1265" s="2"/>
      <c r="C1265" s="3"/>
      <c r="D1265" s="3"/>
      <c r="F1265" s="5"/>
      <c r="G1265" s="2"/>
      <c r="T1265" s="7"/>
      <c r="U1265" s="8"/>
      <c r="V1265" s="8"/>
      <c r="W1265" s="9"/>
      <c r="X1265" s="10"/>
      <c r="Y1265" s="10"/>
      <c r="Z1265" s="10"/>
      <c r="AA1265" s="11"/>
      <c r="AB1265" s="11"/>
      <c r="AC1265" s="11"/>
      <c r="AD1265" s="12"/>
      <c r="AE1265" s="13"/>
      <c r="AF1265" s="12"/>
    </row>
    <row r="1266" s="4" customFormat="true" ht="21" hidden="false" customHeight="false" outlineLevel="0" collapsed="false">
      <c r="A1266" s="1"/>
      <c r="B1266" s="2"/>
      <c r="C1266" s="3"/>
      <c r="D1266" s="3"/>
      <c r="F1266" s="5"/>
      <c r="G1266" s="2"/>
      <c r="T1266" s="7"/>
      <c r="U1266" s="8"/>
      <c r="V1266" s="8"/>
      <c r="W1266" s="9"/>
      <c r="X1266" s="10"/>
      <c r="Y1266" s="10"/>
      <c r="Z1266" s="10"/>
      <c r="AA1266" s="11"/>
      <c r="AB1266" s="11"/>
      <c r="AC1266" s="11"/>
      <c r="AD1266" s="12"/>
      <c r="AE1266" s="13"/>
      <c r="AF1266" s="12"/>
    </row>
    <row r="1267" s="4" customFormat="true" ht="21" hidden="false" customHeight="false" outlineLevel="0" collapsed="false">
      <c r="A1267" s="1"/>
      <c r="B1267" s="2"/>
      <c r="C1267" s="3"/>
      <c r="D1267" s="3"/>
      <c r="F1267" s="5"/>
      <c r="G1267" s="2"/>
      <c r="T1267" s="7"/>
      <c r="U1267" s="8"/>
      <c r="V1267" s="8"/>
      <c r="W1267" s="9"/>
      <c r="X1267" s="10"/>
      <c r="Y1267" s="10"/>
      <c r="Z1267" s="10"/>
      <c r="AA1267" s="11"/>
      <c r="AB1267" s="11"/>
      <c r="AC1267" s="11"/>
      <c r="AD1267" s="12"/>
      <c r="AE1267" s="13"/>
      <c r="AF1267" s="12"/>
    </row>
    <row r="1268" s="4" customFormat="true" ht="21" hidden="false" customHeight="false" outlineLevel="0" collapsed="false">
      <c r="A1268" s="1"/>
      <c r="B1268" s="2"/>
      <c r="C1268" s="3"/>
      <c r="D1268" s="3"/>
      <c r="F1268" s="5"/>
      <c r="G1268" s="2"/>
      <c r="T1268" s="7"/>
      <c r="U1268" s="8"/>
      <c r="V1268" s="8"/>
      <c r="W1268" s="9"/>
      <c r="X1268" s="10"/>
      <c r="Y1268" s="10"/>
      <c r="Z1268" s="10"/>
      <c r="AA1268" s="11"/>
      <c r="AB1268" s="11"/>
      <c r="AC1268" s="11"/>
      <c r="AD1268" s="12"/>
      <c r="AE1268" s="13"/>
      <c r="AF1268" s="12"/>
    </row>
    <row r="1269" s="4" customFormat="true" ht="21" hidden="false" customHeight="false" outlineLevel="0" collapsed="false">
      <c r="A1269" s="1"/>
      <c r="B1269" s="2"/>
      <c r="C1269" s="3"/>
      <c r="D1269" s="3"/>
      <c r="F1269" s="5"/>
      <c r="G1269" s="2"/>
      <c r="T1269" s="7"/>
      <c r="U1269" s="8"/>
      <c r="V1269" s="8"/>
      <c r="W1269" s="9"/>
      <c r="X1269" s="10"/>
      <c r="Y1269" s="10"/>
      <c r="Z1269" s="10"/>
      <c r="AA1269" s="11"/>
      <c r="AB1269" s="11"/>
      <c r="AC1269" s="11"/>
      <c r="AD1269" s="12"/>
      <c r="AE1269" s="13"/>
      <c r="AF1269" s="12"/>
    </row>
    <row r="1270" s="4" customFormat="true" ht="21" hidden="false" customHeight="false" outlineLevel="0" collapsed="false">
      <c r="A1270" s="1"/>
      <c r="B1270" s="2"/>
      <c r="C1270" s="3"/>
      <c r="D1270" s="3"/>
      <c r="F1270" s="5"/>
      <c r="G1270" s="2"/>
      <c r="T1270" s="7"/>
      <c r="U1270" s="8"/>
      <c r="V1270" s="8"/>
      <c r="W1270" s="9"/>
      <c r="X1270" s="10"/>
      <c r="Y1270" s="10"/>
      <c r="Z1270" s="10"/>
      <c r="AA1270" s="11"/>
      <c r="AB1270" s="11"/>
      <c r="AC1270" s="11"/>
      <c r="AD1270" s="12"/>
      <c r="AE1270" s="13"/>
      <c r="AF1270" s="12"/>
    </row>
    <row r="1271" s="4" customFormat="true" ht="21" hidden="false" customHeight="false" outlineLevel="0" collapsed="false">
      <c r="A1271" s="1"/>
      <c r="B1271" s="2"/>
      <c r="C1271" s="3"/>
      <c r="D1271" s="3"/>
      <c r="F1271" s="5"/>
      <c r="G1271" s="2"/>
      <c r="T1271" s="7"/>
      <c r="U1271" s="8"/>
      <c r="V1271" s="8"/>
      <c r="W1271" s="9"/>
      <c r="X1271" s="10"/>
      <c r="Y1271" s="10"/>
      <c r="Z1271" s="10"/>
      <c r="AA1271" s="11"/>
      <c r="AB1271" s="11"/>
      <c r="AC1271" s="11"/>
      <c r="AD1271" s="12"/>
      <c r="AE1271" s="13"/>
      <c r="AF1271" s="12"/>
    </row>
    <row r="1272" s="4" customFormat="true" ht="21" hidden="false" customHeight="false" outlineLevel="0" collapsed="false">
      <c r="A1272" s="1"/>
      <c r="B1272" s="2"/>
      <c r="C1272" s="3"/>
      <c r="D1272" s="3"/>
      <c r="F1272" s="5"/>
      <c r="G1272" s="2"/>
      <c r="T1272" s="7"/>
      <c r="U1272" s="8"/>
      <c r="V1272" s="8"/>
      <c r="W1272" s="9"/>
      <c r="X1272" s="10"/>
      <c r="Y1272" s="10"/>
      <c r="Z1272" s="10"/>
      <c r="AA1272" s="11"/>
      <c r="AB1272" s="11"/>
      <c r="AC1272" s="11"/>
      <c r="AD1272" s="12"/>
      <c r="AE1272" s="13"/>
      <c r="AF1272" s="12"/>
    </row>
    <row r="1273" s="4" customFormat="true" ht="21" hidden="false" customHeight="false" outlineLevel="0" collapsed="false">
      <c r="A1273" s="1"/>
      <c r="B1273" s="2"/>
      <c r="C1273" s="3"/>
      <c r="D1273" s="3"/>
      <c r="F1273" s="5"/>
      <c r="G1273" s="2"/>
      <c r="T1273" s="7"/>
      <c r="U1273" s="8"/>
      <c r="V1273" s="8"/>
      <c r="W1273" s="9"/>
      <c r="X1273" s="10"/>
      <c r="Y1273" s="10"/>
      <c r="Z1273" s="10"/>
      <c r="AA1273" s="11"/>
      <c r="AB1273" s="11"/>
      <c r="AC1273" s="11"/>
      <c r="AD1273" s="12"/>
      <c r="AE1273" s="13"/>
      <c r="AF1273" s="12"/>
    </row>
    <row r="1274" s="4" customFormat="true" ht="21" hidden="false" customHeight="false" outlineLevel="0" collapsed="false">
      <c r="A1274" s="1"/>
      <c r="B1274" s="2"/>
      <c r="C1274" s="3"/>
      <c r="D1274" s="3"/>
      <c r="F1274" s="5"/>
      <c r="G1274" s="2"/>
      <c r="T1274" s="7"/>
      <c r="U1274" s="8"/>
      <c r="V1274" s="8"/>
      <c r="W1274" s="9"/>
      <c r="X1274" s="10"/>
      <c r="Y1274" s="10"/>
      <c r="Z1274" s="10"/>
      <c r="AA1274" s="11"/>
      <c r="AB1274" s="11"/>
      <c r="AC1274" s="11"/>
      <c r="AD1274" s="12"/>
      <c r="AE1274" s="13"/>
      <c r="AF1274" s="12"/>
    </row>
    <row r="1275" s="4" customFormat="true" ht="21" hidden="false" customHeight="false" outlineLevel="0" collapsed="false">
      <c r="A1275" s="1"/>
      <c r="B1275" s="2"/>
      <c r="C1275" s="3"/>
      <c r="D1275" s="3"/>
      <c r="F1275" s="5"/>
      <c r="G1275" s="2"/>
      <c r="T1275" s="7"/>
      <c r="U1275" s="8"/>
      <c r="V1275" s="8"/>
      <c r="W1275" s="9"/>
      <c r="X1275" s="10"/>
      <c r="Y1275" s="10"/>
      <c r="Z1275" s="10"/>
      <c r="AA1275" s="11"/>
      <c r="AB1275" s="11"/>
      <c r="AC1275" s="11"/>
      <c r="AD1275" s="12"/>
      <c r="AE1275" s="13"/>
      <c r="AF1275" s="12"/>
    </row>
    <row r="1276" s="4" customFormat="true" ht="21" hidden="false" customHeight="false" outlineLevel="0" collapsed="false">
      <c r="A1276" s="1"/>
      <c r="B1276" s="2"/>
      <c r="C1276" s="3"/>
      <c r="D1276" s="3"/>
      <c r="F1276" s="5"/>
      <c r="G1276" s="2"/>
      <c r="T1276" s="7"/>
      <c r="U1276" s="8"/>
      <c r="V1276" s="8"/>
      <c r="W1276" s="9"/>
      <c r="X1276" s="10"/>
      <c r="Y1276" s="10"/>
      <c r="Z1276" s="10"/>
      <c r="AA1276" s="11"/>
      <c r="AB1276" s="11"/>
      <c r="AC1276" s="11"/>
      <c r="AD1276" s="12"/>
      <c r="AE1276" s="13"/>
      <c r="AF1276" s="12"/>
    </row>
    <row r="1277" s="4" customFormat="true" ht="21" hidden="false" customHeight="false" outlineLevel="0" collapsed="false">
      <c r="A1277" s="1"/>
      <c r="B1277" s="2"/>
      <c r="C1277" s="3"/>
      <c r="D1277" s="3"/>
      <c r="F1277" s="5"/>
      <c r="G1277" s="2"/>
      <c r="T1277" s="7"/>
      <c r="U1277" s="8"/>
      <c r="V1277" s="8"/>
      <c r="W1277" s="9"/>
      <c r="X1277" s="10"/>
      <c r="Y1277" s="10"/>
      <c r="Z1277" s="10"/>
      <c r="AA1277" s="11"/>
      <c r="AB1277" s="11"/>
      <c r="AC1277" s="11"/>
      <c r="AD1277" s="12"/>
      <c r="AE1277" s="13"/>
      <c r="AF1277" s="12"/>
    </row>
    <row r="1278" s="4" customFormat="true" ht="21" hidden="false" customHeight="false" outlineLevel="0" collapsed="false">
      <c r="A1278" s="1"/>
      <c r="B1278" s="2"/>
      <c r="C1278" s="3"/>
      <c r="D1278" s="3"/>
      <c r="F1278" s="5"/>
      <c r="G1278" s="2"/>
      <c r="T1278" s="7"/>
      <c r="U1278" s="8"/>
      <c r="V1278" s="8"/>
      <c r="W1278" s="9"/>
      <c r="X1278" s="10"/>
      <c r="Y1278" s="10"/>
      <c r="Z1278" s="10"/>
      <c r="AA1278" s="11"/>
      <c r="AB1278" s="11"/>
      <c r="AC1278" s="11"/>
      <c r="AD1278" s="12"/>
      <c r="AE1278" s="13"/>
      <c r="AF1278" s="12"/>
    </row>
    <row r="1279" s="4" customFormat="true" ht="21" hidden="false" customHeight="false" outlineLevel="0" collapsed="false">
      <c r="A1279" s="1"/>
      <c r="B1279" s="2"/>
      <c r="C1279" s="3"/>
      <c r="D1279" s="3"/>
      <c r="F1279" s="5"/>
      <c r="G1279" s="2"/>
      <c r="T1279" s="7"/>
      <c r="U1279" s="8"/>
      <c r="V1279" s="8"/>
      <c r="W1279" s="9"/>
      <c r="X1279" s="10"/>
      <c r="Y1279" s="10"/>
      <c r="Z1279" s="10"/>
      <c r="AA1279" s="11"/>
      <c r="AB1279" s="11"/>
      <c r="AC1279" s="11"/>
      <c r="AD1279" s="12"/>
      <c r="AE1279" s="13"/>
      <c r="AF1279" s="12"/>
    </row>
  </sheetData>
  <mergeCells count="1959">
    <mergeCell ref="R1:AF1"/>
    <mergeCell ref="R2:AF2"/>
    <mergeCell ref="Q3:AA3"/>
    <mergeCell ref="Q4:AA4"/>
    <mergeCell ref="B5:Z5"/>
    <mergeCell ref="B6:Z6"/>
    <mergeCell ref="A9:A15"/>
    <mergeCell ref="B9:B15"/>
    <mergeCell ref="C9:D11"/>
    <mergeCell ref="E9:E15"/>
    <mergeCell ref="G9:G15"/>
    <mergeCell ref="H9:Q9"/>
    <mergeCell ref="W9:AC9"/>
    <mergeCell ref="H11:H15"/>
    <mergeCell ref="I11:V12"/>
    <mergeCell ref="W11:W15"/>
    <mergeCell ref="X11:X15"/>
    <mergeCell ref="Y11:AC12"/>
    <mergeCell ref="AE11:AE12"/>
    <mergeCell ref="AF11:AF12"/>
    <mergeCell ref="C12:C15"/>
    <mergeCell ref="D12:D15"/>
    <mergeCell ref="I13:I15"/>
    <mergeCell ref="J13:V13"/>
    <mergeCell ref="Y13:Y15"/>
    <mergeCell ref="Z13:AC13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Z14:Z15"/>
    <mergeCell ref="AA14:AA15"/>
    <mergeCell ref="AB14:AB15"/>
    <mergeCell ref="AC14:AC15"/>
    <mergeCell ref="AD14:AD15"/>
    <mergeCell ref="AE14:AE15"/>
    <mergeCell ref="AF14:AF15"/>
    <mergeCell ref="A17:B17"/>
    <mergeCell ref="G17:G19"/>
    <mergeCell ref="A18:B18"/>
    <mergeCell ref="A19:B19"/>
    <mergeCell ref="A20:B23"/>
    <mergeCell ref="C20:C23"/>
    <mergeCell ref="D20:D23"/>
    <mergeCell ref="E20:E23"/>
    <mergeCell ref="G20:G78"/>
    <mergeCell ref="W20:W23"/>
    <mergeCell ref="X20:X23"/>
    <mergeCell ref="Y20:Y23"/>
    <mergeCell ref="Z20:Z23"/>
    <mergeCell ref="AA20:AA23"/>
    <mergeCell ref="A24:B24"/>
    <mergeCell ref="A25:B25"/>
    <mergeCell ref="A26:B26"/>
    <mergeCell ref="A27:B30"/>
    <mergeCell ref="C27:C30"/>
    <mergeCell ref="D27:D30"/>
    <mergeCell ref="E27:E30"/>
    <mergeCell ref="W27:W30"/>
    <mergeCell ref="X27:X30"/>
    <mergeCell ref="Y27:Y30"/>
    <mergeCell ref="Z27:Z30"/>
    <mergeCell ref="AA27:AA30"/>
    <mergeCell ref="A31:B34"/>
    <mergeCell ref="C31:C34"/>
    <mergeCell ref="D31:D34"/>
    <mergeCell ref="E31:E34"/>
    <mergeCell ref="W31:W34"/>
    <mergeCell ref="X31:X34"/>
    <mergeCell ref="Y31:Y34"/>
    <mergeCell ref="Z31:Z34"/>
    <mergeCell ref="AA31:AA34"/>
    <mergeCell ref="A35:B38"/>
    <mergeCell ref="C35:C38"/>
    <mergeCell ref="D35:D38"/>
    <mergeCell ref="E35:E38"/>
    <mergeCell ref="W35:W38"/>
    <mergeCell ref="X35:X38"/>
    <mergeCell ref="Y35:Y38"/>
    <mergeCell ref="Z35:Z38"/>
    <mergeCell ref="AA35:AA38"/>
    <mergeCell ref="A39:B42"/>
    <mergeCell ref="C39:C42"/>
    <mergeCell ref="D39:D42"/>
    <mergeCell ref="E39:E42"/>
    <mergeCell ref="W39:W42"/>
    <mergeCell ref="X39:X42"/>
    <mergeCell ref="Y39:Y42"/>
    <mergeCell ref="Z39:Z42"/>
    <mergeCell ref="AA39:AA42"/>
    <mergeCell ref="A43:B46"/>
    <mergeCell ref="C43:C46"/>
    <mergeCell ref="D43:D46"/>
    <mergeCell ref="E43:E46"/>
    <mergeCell ref="W43:W46"/>
    <mergeCell ref="X43:X46"/>
    <mergeCell ref="Y43:Y46"/>
    <mergeCell ref="Z43:Z46"/>
    <mergeCell ref="AA43:AA46"/>
    <mergeCell ref="A47:B50"/>
    <mergeCell ref="C47:C50"/>
    <mergeCell ref="D47:D50"/>
    <mergeCell ref="E47:E50"/>
    <mergeCell ref="W47:W50"/>
    <mergeCell ref="X47:X50"/>
    <mergeCell ref="Y47:Y50"/>
    <mergeCell ref="Z47:Z50"/>
    <mergeCell ref="AA47:AA50"/>
    <mergeCell ref="A51:B54"/>
    <mergeCell ref="C51:C54"/>
    <mergeCell ref="D51:D54"/>
    <mergeCell ref="E51:E54"/>
    <mergeCell ref="W51:W54"/>
    <mergeCell ref="X51:X54"/>
    <mergeCell ref="Y51:Y54"/>
    <mergeCell ref="Z51:Z54"/>
    <mergeCell ref="AA51:AA54"/>
    <mergeCell ref="A55:B58"/>
    <mergeCell ref="C55:C58"/>
    <mergeCell ref="D55:D58"/>
    <mergeCell ref="E55:E58"/>
    <mergeCell ref="W55:W58"/>
    <mergeCell ref="X55:X58"/>
    <mergeCell ref="Y55:Y58"/>
    <mergeCell ref="Z55:Z58"/>
    <mergeCell ref="AA55:AA58"/>
    <mergeCell ref="A59:B62"/>
    <mergeCell ref="C59:C62"/>
    <mergeCell ref="D59:D62"/>
    <mergeCell ref="E59:E62"/>
    <mergeCell ref="W59:W62"/>
    <mergeCell ref="X59:X62"/>
    <mergeCell ref="Y59:Y62"/>
    <mergeCell ref="Z59:Z62"/>
    <mergeCell ref="AA59:AA62"/>
    <mergeCell ref="A63:B66"/>
    <mergeCell ref="C63:C66"/>
    <mergeCell ref="D63:D66"/>
    <mergeCell ref="E63:E66"/>
    <mergeCell ref="A67:B70"/>
    <mergeCell ref="C67:C70"/>
    <mergeCell ref="D67:D70"/>
    <mergeCell ref="E67:E70"/>
    <mergeCell ref="A71:B74"/>
    <mergeCell ref="C71:C74"/>
    <mergeCell ref="D71:D74"/>
    <mergeCell ref="E71:E74"/>
    <mergeCell ref="A75:B78"/>
    <mergeCell ref="C75:C78"/>
    <mergeCell ref="D75:D78"/>
    <mergeCell ref="E75:E78"/>
    <mergeCell ref="W75:W78"/>
    <mergeCell ref="X75:X78"/>
    <mergeCell ref="Y75:Y78"/>
    <mergeCell ref="Z75:Z78"/>
    <mergeCell ref="AA75:AA78"/>
    <mergeCell ref="A79:B82"/>
    <mergeCell ref="C79:C82"/>
    <mergeCell ref="D79:D82"/>
    <mergeCell ref="E79:E82"/>
    <mergeCell ref="G79:G86"/>
    <mergeCell ref="A83:B85"/>
    <mergeCell ref="C83:C85"/>
    <mergeCell ref="D83:D85"/>
    <mergeCell ref="E83:E85"/>
    <mergeCell ref="H83:H85"/>
    <mergeCell ref="A86:B88"/>
    <mergeCell ref="C86:C88"/>
    <mergeCell ref="D86:D88"/>
    <mergeCell ref="E86:E88"/>
    <mergeCell ref="H86:H88"/>
    <mergeCell ref="A89:B90"/>
    <mergeCell ref="C89:C90"/>
    <mergeCell ref="D89:D90"/>
    <mergeCell ref="E89:E90"/>
    <mergeCell ref="H89:H90"/>
    <mergeCell ref="A91:B94"/>
    <mergeCell ref="C91:C94"/>
    <mergeCell ref="D91:D94"/>
    <mergeCell ref="E91:E94"/>
    <mergeCell ref="A95:B98"/>
    <mergeCell ref="C95:C98"/>
    <mergeCell ref="D95:D98"/>
    <mergeCell ref="E95:E98"/>
    <mergeCell ref="A99:B102"/>
    <mergeCell ref="C99:C102"/>
    <mergeCell ref="D99:D102"/>
    <mergeCell ref="E99:E102"/>
    <mergeCell ref="G99:G117"/>
    <mergeCell ref="W99:W102"/>
    <mergeCell ref="X99:X102"/>
    <mergeCell ref="Y99:Y102"/>
    <mergeCell ref="Z99:Z102"/>
    <mergeCell ref="AA99:AA102"/>
    <mergeCell ref="A103:B103"/>
    <mergeCell ref="W103:W105"/>
    <mergeCell ref="X103:X105"/>
    <mergeCell ref="Y103:Y105"/>
    <mergeCell ref="Z103:Z105"/>
    <mergeCell ref="AA103:AA105"/>
    <mergeCell ref="A104:B104"/>
    <mergeCell ref="A105:B105"/>
    <mergeCell ref="A106:B109"/>
    <mergeCell ref="C106:C109"/>
    <mergeCell ref="D106:D109"/>
    <mergeCell ref="E106:E109"/>
    <mergeCell ref="W106:W109"/>
    <mergeCell ref="X106:X109"/>
    <mergeCell ref="Y106:Y109"/>
    <mergeCell ref="Z106:Z109"/>
    <mergeCell ref="AA106:AA109"/>
    <mergeCell ref="A110:B113"/>
    <mergeCell ref="C110:C113"/>
    <mergeCell ref="D110:D113"/>
    <mergeCell ref="E110:E113"/>
    <mergeCell ref="W110:W113"/>
    <mergeCell ref="X110:X113"/>
    <mergeCell ref="Y110:Y113"/>
    <mergeCell ref="Z110:Z113"/>
    <mergeCell ref="AA110:AA113"/>
    <mergeCell ref="A114:B117"/>
    <mergeCell ref="C114:C117"/>
    <mergeCell ref="D114:D117"/>
    <mergeCell ref="E114:E117"/>
    <mergeCell ref="W114:W117"/>
    <mergeCell ref="X114:X117"/>
    <mergeCell ref="Y114:Y117"/>
    <mergeCell ref="Z114:Z117"/>
    <mergeCell ref="AA114:AA117"/>
    <mergeCell ref="A118:B120"/>
    <mergeCell ref="C118:C121"/>
    <mergeCell ref="D118:D121"/>
    <mergeCell ref="E118:E121"/>
    <mergeCell ref="G118:G152"/>
    <mergeCell ref="W120:W121"/>
    <mergeCell ref="X120:X121"/>
    <mergeCell ref="Y120:Y121"/>
    <mergeCell ref="Z120:Z121"/>
    <mergeCell ref="AA120:AA121"/>
    <mergeCell ref="A122:B122"/>
    <mergeCell ref="A123:B123"/>
    <mergeCell ref="A124:A126"/>
    <mergeCell ref="B124:B126"/>
    <mergeCell ref="C124:C126"/>
    <mergeCell ref="D124:D126"/>
    <mergeCell ref="E124:E126"/>
    <mergeCell ref="W124:W126"/>
    <mergeCell ref="X124:X126"/>
    <mergeCell ref="Y124:Y126"/>
    <mergeCell ref="Z124:Z126"/>
    <mergeCell ref="AA124:AA126"/>
    <mergeCell ref="A127:A129"/>
    <mergeCell ref="B127:B129"/>
    <mergeCell ref="C127:C129"/>
    <mergeCell ref="D127:D129"/>
    <mergeCell ref="E127:E129"/>
    <mergeCell ref="W127:W137"/>
    <mergeCell ref="X127:X137"/>
    <mergeCell ref="Y127:Y137"/>
    <mergeCell ref="Z127:Z137"/>
    <mergeCell ref="AA127:AA137"/>
    <mergeCell ref="AB127:AB136"/>
    <mergeCell ref="A130:A131"/>
    <mergeCell ref="C130:C131"/>
    <mergeCell ref="D130:D131"/>
    <mergeCell ref="E130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38:A140"/>
    <mergeCell ref="B138:B140"/>
    <mergeCell ref="C138:C140"/>
    <mergeCell ref="D138:D140"/>
    <mergeCell ref="E138:E140"/>
    <mergeCell ref="W138:W140"/>
    <mergeCell ref="X138:X140"/>
    <mergeCell ref="Y138:Y140"/>
    <mergeCell ref="AA138:AA140"/>
    <mergeCell ref="AB138:AB140"/>
    <mergeCell ref="A141:A143"/>
    <mergeCell ref="B141:B143"/>
    <mergeCell ref="C141:C143"/>
    <mergeCell ref="D141:D143"/>
    <mergeCell ref="E141:E143"/>
    <mergeCell ref="W141:W143"/>
    <mergeCell ref="X141:X143"/>
    <mergeCell ref="Y141:Y143"/>
    <mergeCell ref="AA141:AA143"/>
    <mergeCell ref="AB141:AB143"/>
    <mergeCell ref="A144:A146"/>
    <mergeCell ref="B144:B146"/>
    <mergeCell ref="C144:C146"/>
    <mergeCell ref="D144:D146"/>
    <mergeCell ref="E144:E146"/>
    <mergeCell ref="W144:W146"/>
    <mergeCell ref="X144:X146"/>
    <mergeCell ref="Y144:Y146"/>
    <mergeCell ref="Z144:Z146"/>
    <mergeCell ref="AA144:AA146"/>
    <mergeCell ref="A147:A149"/>
    <mergeCell ref="B147:B149"/>
    <mergeCell ref="C147:C149"/>
    <mergeCell ref="D147:D149"/>
    <mergeCell ref="E147:E149"/>
    <mergeCell ref="W147:W149"/>
    <mergeCell ref="X147:X149"/>
    <mergeCell ref="Y147:Y149"/>
    <mergeCell ref="Z147:Z149"/>
    <mergeCell ref="AA147:AA149"/>
    <mergeCell ref="A150:B152"/>
    <mergeCell ref="C150:C152"/>
    <mergeCell ref="D150:D152"/>
    <mergeCell ref="E150:E152"/>
    <mergeCell ref="X150:X152"/>
    <mergeCell ref="Y150:Y152"/>
    <mergeCell ref="Z150:Z152"/>
    <mergeCell ref="AA150:AA152"/>
    <mergeCell ref="A153:B153"/>
    <mergeCell ref="D153:D155"/>
    <mergeCell ref="A154:B154"/>
    <mergeCell ref="A156:A158"/>
    <mergeCell ref="B156:B158"/>
    <mergeCell ref="C156:C158"/>
    <mergeCell ref="D156:D158"/>
    <mergeCell ref="G156:G164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159:A161"/>
    <mergeCell ref="B159:B161"/>
    <mergeCell ref="C159:C161"/>
    <mergeCell ref="D159:D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162:A164"/>
    <mergeCell ref="B162:B164"/>
    <mergeCell ref="C162:C164"/>
    <mergeCell ref="D162:D164"/>
    <mergeCell ref="W162:W164"/>
    <mergeCell ref="X162:X164"/>
    <mergeCell ref="Y162:Y164"/>
    <mergeCell ref="Z162:Z164"/>
    <mergeCell ref="AA162:AA164"/>
    <mergeCell ref="AB162:AB164"/>
    <mergeCell ref="AC162:AC164"/>
    <mergeCell ref="AD162:AD164"/>
    <mergeCell ref="AE162:AE164"/>
    <mergeCell ref="AF162:AF164"/>
    <mergeCell ref="A165:A167"/>
    <mergeCell ref="B165:B167"/>
    <mergeCell ref="C165:C167"/>
    <mergeCell ref="D165:D167"/>
    <mergeCell ref="W165:W167"/>
    <mergeCell ref="X165:X167"/>
    <mergeCell ref="Y165:Y167"/>
    <mergeCell ref="Z165:Z167"/>
    <mergeCell ref="AA165:AA167"/>
    <mergeCell ref="AB165:AB167"/>
    <mergeCell ref="AC165:AC167"/>
    <mergeCell ref="A168:A170"/>
    <mergeCell ref="B168:B170"/>
    <mergeCell ref="C168:C170"/>
    <mergeCell ref="D168:D170"/>
    <mergeCell ref="W168:W170"/>
    <mergeCell ref="X168:X170"/>
    <mergeCell ref="Y168:Y170"/>
    <mergeCell ref="Z168:Z170"/>
    <mergeCell ref="AA168:AA170"/>
    <mergeCell ref="AB168:AB170"/>
    <mergeCell ref="AC168:AC170"/>
    <mergeCell ref="A171:A173"/>
    <mergeCell ref="B171:B173"/>
    <mergeCell ref="C171:C173"/>
    <mergeCell ref="D171:D173"/>
    <mergeCell ref="W171:W173"/>
    <mergeCell ref="X171:X173"/>
    <mergeCell ref="Y171:Y173"/>
    <mergeCell ref="Z171:Z173"/>
    <mergeCell ref="AA171:AA173"/>
    <mergeCell ref="AB171:AB173"/>
    <mergeCell ref="AC171:AC173"/>
    <mergeCell ref="A175:A177"/>
    <mergeCell ref="B175:B177"/>
    <mergeCell ref="C175:C177"/>
    <mergeCell ref="D175:D177"/>
    <mergeCell ref="G175:G183"/>
    <mergeCell ref="W175:W177"/>
    <mergeCell ref="X175:X177"/>
    <mergeCell ref="Y175:Y177"/>
    <mergeCell ref="Z175:Z177"/>
    <mergeCell ref="AA175:AA177"/>
    <mergeCell ref="AB175:AB177"/>
    <mergeCell ref="AC175:AC177"/>
    <mergeCell ref="A178:A180"/>
    <mergeCell ref="B178:B180"/>
    <mergeCell ref="C178:C180"/>
    <mergeCell ref="D178:D180"/>
    <mergeCell ref="W178:W180"/>
    <mergeCell ref="X178:X180"/>
    <mergeCell ref="Y178:Y180"/>
    <mergeCell ref="Z178:Z180"/>
    <mergeCell ref="AA178:AA180"/>
    <mergeCell ref="AB178:AB180"/>
    <mergeCell ref="AC178:AC180"/>
    <mergeCell ref="AD178:AD180"/>
    <mergeCell ref="AE178:AE180"/>
    <mergeCell ref="AF178:AF180"/>
    <mergeCell ref="A181:A183"/>
    <mergeCell ref="B181:B183"/>
    <mergeCell ref="C181:C183"/>
    <mergeCell ref="D181:D183"/>
    <mergeCell ref="W181:W183"/>
    <mergeCell ref="X181:X183"/>
    <mergeCell ref="Y181:Y183"/>
    <mergeCell ref="Z181:Z183"/>
    <mergeCell ref="AA181:AA183"/>
    <mergeCell ref="AB181:AB183"/>
    <mergeCell ref="AC181:AC183"/>
    <mergeCell ref="AD181:AD183"/>
    <mergeCell ref="AE181:AE183"/>
    <mergeCell ref="AF181:AF183"/>
    <mergeCell ref="A185:A187"/>
    <mergeCell ref="B185:B187"/>
    <mergeCell ref="C185:C187"/>
    <mergeCell ref="D185:D187"/>
    <mergeCell ref="G185:G193"/>
    <mergeCell ref="W185:W187"/>
    <mergeCell ref="X185:X187"/>
    <mergeCell ref="Y185:Y187"/>
    <mergeCell ref="Z185:Z187"/>
    <mergeCell ref="AA185:AA187"/>
    <mergeCell ref="AB185:AB187"/>
    <mergeCell ref="AC185:AC187"/>
    <mergeCell ref="A188:A190"/>
    <mergeCell ref="B188:B190"/>
    <mergeCell ref="C188:C190"/>
    <mergeCell ref="D188:D190"/>
    <mergeCell ref="W188:W190"/>
    <mergeCell ref="X188:X190"/>
    <mergeCell ref="Y188:Y190"/>
    <mergeCell ref="Z188:Z190"/>
    <mergeCell ref="AA188:AA190"/>
    <mergeCell ref="AB188:AB190"/>
    <mergeCell ref="AC188:AC190"/>
    <mergeCell ref="AD188:AD190"/>
    <mergeCell ref="AE188:AE190"/>
    <mergeCell ref="AF188:AF190"/>
    <mergeCell ref="A191:A193"/>
    <mergeCell ref="B191:B193"/>
    <mergeCell ref="C191:C193"/>
    <mergeCell ref="D191:D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F191:AF193"/>
    <mergeCell ref="A194:A196"/>
    <mergeCell ref="B194:B196"/>
    <mergeCell ref="C194:C196"/>
    <mergeCell ref="D194:D196"/>
    <mergeCell ref="W194:W196"/>
    <mergeCell ref="X194:X196"/>
    <mergeCell ref="Y194:Y196"/>
    <mergeCell ref="Z194:Z196"/>
    <mergeCell ref="AA194:AA196"/>
    <mergeCell ref="AB194:AB196"/>
    <mergeCell ref="AC194:AC196"/>
    <mergeCell ref="A197:A199"/>
    <mergeCell ref="B197:B199"/>
    <mergeCell ref="C197:C199"/>
    <mergeCell ref="D197:D199"/>
    <mergeCell ref="W197:W199"/>
    <mergeCell ref="X197:X199"/>
    <mergeCell ref="Y197:Y199"/>
    <mergeCell ref="Z197:Z199"/>
    <mergeCell ref="AA197:AA199"/>
    <mergeCell ref="AB197:AB199"/>
    <mergeCell ref="AC197:AC199"/>
    <mergeCell ref="A201:A203"/>
    <mergeCell ref="B201:B203"/>
    <mergeCell ref="C201:C203"/>
    <mergeCell ref="D201:D203"/>
    <mergeCell ref="G201:G209"/>
    <mergeCell ref="W201:W203"/>
    <mergeCell ref="X201:X203"/>
    <mergeCell ref="Y201:Y203"/>
    <mergeCell ref="Z201:Z203"/>
    <mergeCell ref="AA201:AA203"/>
    <mergeCell ref="AB201:AB203"/>
    <mergeCell ref="AC201:AC203"/>
    <mergeCell ref="A204:A206"/>
    <mergeCell ref="B204:B206"/>
    <mergeCell ref="C204:C206"/>
    <mergeCell ref="D204:D206"/>
    <mergeCell ref="W204:W206"/>
    <mergeCell ref="X204:X206"/>
    <mergeCell ref="Y204:Y206"/>
    <mergeCell ref="Z204:Z206"/>
    <mergeCell ref="AA204:AA206"/>
    <mergeCell ref="AB204:AB206"/>
    <mergeCell ref="AC204:AC206"/>
    <mergeCell ref="AD204:AD206"/>
    <mergeCell ref="AE204:AE206"/>
    <mergeCell ref="AF204:AF206"/>
    <mergeCell ref="A207:A209"/>
    <mergeCell ref="B207:B209"/>
    <mergeCell ref="C207:C209"/>
    <mergeCell ref="D207:D209"/>
    <mergeCell ref="W207:W209"/>
    <mergeCell ref="X207:X209"/>
    <mergeCell ref="Y207:Y209"/>
    <mergeCell ref="Z207:Z209"/>
    <mergeCell ref="AA207:AA209"/>
    <mergeCell ref="AB207:AB209"/>
    <mergeCell ref="AC207:AC209"/>
    <mergeCell ref="AD207:AD209"/>
    <mergeCell ref="AE207:AE209"/>
    <mergeCell ref="AF207:AF209"/>
    <mergeCell ref="A210:A212"/>
    <mergeCell ref="B210:B212"/>
    <mergeCell ref="C210:C212"/>
    <mergeCell ref="D210:D212"/>
    <mergeCell ref="W210:W212"/>
    <mergeCell ref="X210:X212"/>
    <mergeCell ref="Y210:Y212"/>
    <mergeCell ref="Z210:Z212"/>
    <mergeCell ref="AA210:AA212"/>
    <mergeCell ref="AB210:AB212"/>
    <mergeCell ref="AC210:AC212"/>
    <mergeCell ref="AD210:AD212"/>
    <mergeCell ref="A214:A216"/>
    <mergeCell ref="B214:B216"/>
    <mergeCell ref="C214:C216"/>
    <mergeCell ref="D214:D216"/>
    <mergeCell ref="G214:G216"/>
    <mergeCell ref="W214:W216"/>
    <mergeCell ref="X214:X216"/>
    <mergeCell ref="Y214:Y216"/>
    <mergeCell ref="Z214:Z216"/>
    <mergeCell ref="AA214:AA216"/>
    <mergeCell ref="AB214:AB216"/>
    <mergeCell ref="AC214:AC216"/>
    <mergeCell ref="A217:A219"/>
    <mergeCell ref="B217:B219"/>
    <mergeCell ref="C217:C219"/>
    <mergeCell ref="D217:D219"/>
    <mergeCell ref="G217:G228"/>
    <mergeCell ref="W217:W219"/>
    <mergeCell ref="X217:X219"/>
    <mergeCell ref="Y217:Y219"/>
    <mergeCell ref="Z217:Z219"/>
    <mergeCell ref="AA217:AA219"/>
    <mergeCell ref="AB217:AB219"/>
    <mergeCell ref="AC217:AC219"/>
    <mergeCell ref="AD217:AD219"/>
    <mergeCell ref="AE217:AE219"/>
    <mergeCell ref="AF217:AF219"/>
    <mergeCell ref="A220:A222"/>
    <mergeCell ref="B220:B222"/>
    <mergeCell ref="C220:C222"/>
    <mergeCell ref="D220:D222"/>
    <mergeCell ref="W220:W222"/>
    <mergeCell ref="X220:X222"/>
    <mergeCell ref="Y220:Y222"/>
    <mergeCell ref="Z220:Z222"/>
    <mergeCell ref="AA220:AA222"/>
    <mergeCell ref="AB220:AB222"/>
    <mergeCell ref="AC220:AC222"/>
    <mergeCell ref="AD220:AD222"/>
    <mergeCell ref="AE220:AE222"/>
    <mergeCell ref="AF220:AF222"/>
    <mergeCell ref="A223:A225"/>
    <mergeCell ref="B223:B225"/>
    <mergeCell ref="C223:C225"/>
    <mergeCell ref="D223:D225"/>
    <mergeCell ref="W223:W225"/>
    <mergeCell ref="X223:X225"/>
    <mergeCell ref="Y223:Y225"/>
    <mergeCell ref="Z223:Z225"/>
    <mergeCell ref="AA223:AA225"/>
    <mergeCell ref="AB223:AB225"/>
    <mergeCell ref="AC223:AC225"/>
    <mergeCell ref="AD223:AD225"/>
    <mergeCell ref="AE223:AE225"/>
    <mergeCell ref="AF223:AF225"/>
    <mergeCell ref="A226:A228"/>
    <mergeCell ref="B226:B228"/>
    <mergeCell ref="C226:C228"/>
    <mergeCell ref="D226:D228"/>
    <mergeCell ref="W226:W228"/>
    <mergeCell ref="X226:X228"/>
    <mergeCell ref="Y226:Y228"/>
    <mergeCell ref="Z226:Z228"/>
    <mergeCell ref="AA226:AA228"/>
    <mergeCell ref="AB226:AB228"/>
    <mergeCell ref="AC226:AC228"/>
    <mergeCell ref="AD226:AD228"/>
    <mergeCell ref="AE226:AE228"/>
    <mergeCell ref="AF226:AF228"/>
    <mergeCell ref="A229:A231"/>
    <mergeCell ref="B229:B231"/>
    <mergeCell ref="C229:C231"/>
    <mergeCell ref="D229:D231"/>
    <mergeCell ref="W229:W231"/>
    <mergeCell ref="X229:X231"/>
    <mergeCell ref="Y229:Y231"/>
    <mergeCell ref="Z229:Z231"/>
    <mergeCell ref="AA229:AA231"/>
    <mergeCell ref="AB229:AB231"/>
    <mergeCell ref="AC229:AC231"/>
    <mergeCell ref="A232:A234"/>
    <mergeCell ref="B232:B234"/>
    <mergeCell ref="C232:C234"/>
    <mergeCell ref="D232:D234"/>
    <mergeCell ref="W232:W234"/>
    <mergeCell ref="X232:X234"/>
    <mergeCell ref="Y232:Y234"/>
    <mergeCell ref="Z232:Z234"/>
    <mergeCell ref="AA232:AA234"/>
    <mergeCell ref="AB232:AB234"/>
    <mergeCell ref="AC232:AC234"/>
    <mergeCell ref="A236:A238"/>
    <mergeCell ref="B236:B238"/>
    <mergeCell ref="C236:C238"/>
    <mergeCell ref="D236:D238"/>
    <mergeCell ref="G236:G241"/>
    <mergeCell ref="W236:W238"/>
    <mergeCell ref="X236:X238"/>
    <mergeCell ref="Y236:Y238"/>
    <mergeCell ref="Z236:Z238"/>
    <mergeCell ref="AA236:AA238"/>
    <mergeCell ref="AB236:AB238"/>
    <mergeCell ref="AC236:AC238"/>
    <mergeCell ref="A239:A241"/>
    <mergeCell ref="B239:B241"/>
    <mergeCell ref="C239:C241"/>
    <mergeCell ref="D239:D241"/>
    <mergeCell ref="W239:W241"/>
    <mergeCell ref="X239:X241"/>
    <mergeCell ref="Y239:Y241"/>
    <mergeCell ref="Z239:Z241"/>
    <mergeCell ref="AA239:AA241"/>
    <mergeCell ref="AB239:AB241"/>
    <mergeCell ref="AC239:AC241"/>
    <mergeCell ref="AD239:AD241"/>
    <mergeCell ref="AE239:AE241"/>
    <mergeCell ref="AF239:AF241"/>
    <mergeCell ref="A243:A245"/>
    <mergeCell ref="B243:B245"/>
    <mergeCell ref="C243:C245"/>
    <mergeCell ref="D243:D245"/>
    <mergeCell ref="G243:G251"/>
    <mergeCell ref="W243:W245"/>
    <mergeCell ref="X243:X245"/>
    <mergeCell ref="Y243:Y245"/>
    <mergeCell ref="Z243:Z245"/>
    <mergeCell ref="AA243:AA245"/>
    <mergeCell ref="AB243:AB245"/>
    <mergeCell ref="AC243:AC245"/>
    <mergeCell ref="A246:A248"/>
    <mergeCell ref="B246:B248"/>
    <mergeCell ref="C246:C248"/>
    <mergeCell ref="D246:D248"/>
    <mergeCell ref="W246:W251"/>
    <mergeCell ref="X246:X251"/>
    <mergeCell ref="Y246:Y251"/>
    <mergeCell ref="Z246:Z251"/>
    <mergeCell ref="AA246:AA251"/>
    <mergeCell ref="AB246:AB251"/>
    <mergeCell ref="AC246:AC251"/>
    <mergeCell ref="AD246:AD251"/>
    <mergeCell ref="AE246:AE251"/>
    <mergeCell ref="AF246:AF251"/>
    <mergeCell ref="A249:A251"/>
    <mergeCell ref="B249:B251"/>
    <mergeCell ref="C249:C251"/>
    <mergeCell ref="D249:D251"/>
    <mergeCell ref="A252:A254"/>
    <mergeCell ref="B252:B254"/>
    <mergeCell ref="C252:C254"/>
    <mergeCell ref="D252:D254"/>
    <mergeCell ref="A255:A257"/>
    <mergeCell ref="B255:B257"/>
    <mergeCell ref="C255:C257"/>
    <mergeCell ref="D255:D257"/>
    <mergeCell ref="A258:A260"/>
    <mergeCell ref="B258:B260"/>
    <mergeCell ref="C258:C260"/>
    <mergeCell ref="D258:D260"/>
    <mergeCell ref="A261:A263"/>
    <mergeCell ref="B261:B263"/>
    <mergeCell ref="C261:C263"/>
    <mergeCell ref="D261:D263"/>
    <mergeCell ref="A264:A266"/>
    <mergeCell ref="B264:B266"/>
    <mergeCell ref="C264:C266"/>
    <mergeCell ref="D264:D266"/>
    <mergeCell ref="A268:A270"/>
    <mergeCell ref="B268:B270"/>
    <mergeCell ref="C268:C270"/>
    <mergeCell ref="D268:D270"/>
    <mergeCell ref="E268:E270"/>
    <mergeCell ref="F268:F270"/>
    <mergeCell ref="G268:G270"/>
    <mergeCell ref="W268:W269"/>
    <mergeCell ref="X268:X269"/>
    <mergeCell ref="Y268:Y269"/>
    <mergeCell ref="Z268:Z269"/>
    <mergeCell ref="AA268:AA269"/>
    <mergeCell ref="AB268:AB269"/>
    <mergeCell ref="AC268:AC269"/>
    <mergeCell ref="AD268:AD269"/>
    <mergeCell ref="AE268:AE269"/>
    <mergeCell ref="AF268:AF269"/>
    <mergeCell ref="A271:A273"/>
    <mergeCell ref="B271:B273"/>
    <mergeCell ref="C271:C273"/>
    <mergeCell ref="D271:D273"/>
    <mergeCell ref="E271:E273"/>
    <mergeCell ref="F271:F273"/>
    <mergeCell ref="G271:G273"/>
    <mergeCell ref="W271:W272"/>
    <mergeCell ref="X271:X272"/>
    <mergeCell ref="Y271:Y272"/>
    <mergeCell ref="Z271:Z272"/>
    <mergeCell ref="AA271:AA272"/>
    <mergeCell ref="AB271:AB272"/>
    <mergeCell ref="AC271:AC272"/>
    <mergeCell ref="A274:A276"/>
    <mergeCell ref="B274:B276"/>
    <mergeCell ref="C274:C276"/>
    <mergeCell ref="D274:D276"/>
    <mergeCell ref="E274:E276"/>
    <mergeCell ref="F274:F276"/>
    <mergeCell ref="G274:G276"/>
    <mergeCell ref="W274:W275"/>
    <mergeCell ref="X274:X275"/>
    <mergeCell ref="Y274:Y275"/>
    <mergeCell ref="Z274:Z275"/>
    <mergeCell ref="AA274:AA275"/>
    <mergeCell ref="AB274:AB275"/>
    <mergeCell ref="AC274:AC275"/>
    <mergeCell ref="A277:A279"/>
    <mergeCell ref="B277:B279"/>
    <mergeCell ref="C277:C279"/>
    <mergeCell ref="D277:D279"/>
    <mergeCell ref="E277:E279"/>
    <mergeCell ref="F277:F279"/>
    <mergeCell ref="G277:G279"/>
    <mergeCell ref="W277:W278"/>
    <mergeCell ref="X277:X278"/>
    <mergeCell ref="Y277:Y278"/>
    <mergeCell ref="Z277:Z278"/>
    <mergeCell ref="AA277:AA278"/>
    <mergeCell ref="AB277:AB278"/>
    <mergeCell ref="AC277:AC278"/>
    <mergeCell ref="A280:A282"/>
    <mergeCell ref="B280:B282"/>
    <mergeCell ref="C280:C282"/>
    <mergeCell ref="D280:D282"/>
    <mergeCell ref="E280:E282"/>
    <mergeCell ref="F280:F282"/>
    <mergeCell ref="G280:G282"/>
    <mergeCell ref="W280:W281"/>
    <mergeCell ref="X280:X281"/>
    <mergeCell ref="Y280:Y281"/>
    <mergeCell ref="Z280:Z281"/>
    <mergeCell ref="AA280:AA281"/>
    <mergeCell ref="AB280:AB281"/>
    <mergeCell ref="AC280:AC281"/>
    <mergeCell ref="A283:A285"/>
    <mergeCell ref="B283:B285"/>
    <mergeCell ref="C283:C285"/>
    <mergeCell ref="D283:D285"/>
    <mergeCell ref="E283:E285"/>
    <mergeCell ref="F283:F285"/>
    <mergeCell ref="G283:G285"/>
    <mergeCell ref="W283:W284"/>
    <mergeCell ref="X283:X284"/>
    <mergeCell ref="Y283:Y284"/>
    <mergeCell ref="Z283:Z284"/>
    <mergeCell ref="AA283:AA284"/>
    <mergeCell ref="AB283:AB284"/>
    <mergeCell ref="AC283:AC284"/>
    <mergeCell ref="A286:A288"/>
    <mergeCell ref="B286:B288"/>
    <mergeCell ref="C286:C288"/>
    <mergeCell ref="D286:D288"/>
    <mergeCell ref="E286:E288"/>
    <mergeCell ref="F286:F288"/>
    <mergeCell ref="G286:G288"/>
    <mergeCell ref="W286:W287"/>
    <mergeCell ref="X286:X287"/>
    <mergeCell ref="Y286:Y287"/>
    <mergeCell ref="Z286:Z287"/>
    <mergeCell ref="AA286:AA287"/>
    <mergeCell ref="AB286:AB287"/>
    <mergeCell ref="AC286:AC287"/>
    <mergeCell ref="A289:A291"/>
    <mergeCell ref="B289:B291"/>
    <mergeCell ref="C289:C291"/>
    <mergeCell ref="D289:D291"/>
    <mergeCell ref="E289:E291"/>
    <mergeCell ref="F289:F291"/>
    <mergeCell ref="G289:G291"/>
    <mergeCell ref="W289:W290"/>
    <mergeCell ref="X289:X290"/>
    <mergeCell ref="Y289:Y290"/>
    <mergeCell ref="Z289:Z290"/>
    <mergeCell ref="AA289:AA290"/>
    <mergeCell ref="AB289:AB290"/>
    <mergeCell ref="AC289:AC290"/>
    <mergeCell ref="A292:A294"/>
    <mergeCell ref="B292:B294"/>
    <mergeCell ref="C292:C294"/>
    <mergeCell ref="D292:D294"/>
    <mergeCell ref="E292:E294"/>
    <mergeCell ref="F292:F294"/>
    <mergeCell ref="G292:G294"/>
    <mergeCell ref="W292:W293"/>
    <mergeCell ref="X292:X293"/>
    <mergeCell ref="Y292:Y293"/>
    <mergeCell ref="Z292:Z293"/>
    <mergeCell ref="AA292:AA293"/>
    <mergeCell ref="AB292:AB293"/>
    <mergeCell ref="AC292:AC293"/>
    <mergeCell ref="A295:A297"/>
    <mergeCell ref="B295:B297"/>
    <mergeCell ref="C295:C297"/>
    <mergeCell ref="D295:D297"/>
    <mergeCell ref="E295:E297"/>
    <mergeCell ref="F295:F297"/>
    <mergeCell ref="G295:G297"/>
    <mergeCell ref="W295:W296"/>
    <mergeCell ref="X295:X296"/>
    <mergeCell ref="Y295:Y296"/>
    <mergeCell ref="Z295:Z296"/>
    <mergeCell ref="AA295:AA296"/>
    <mergeCell ref="AB295:AB296"/>
    <mergeCell ref="AC295:AC296"/>
    <mergeCell ref="A298:A300"/>
    <mergeCell ref="B298:B300"/>
    <mergeCell ref="C298:C300"/>
    <mergeCell ref="D298:D300"/>
    <mergeCell ref="E298:E300"/>
    <mergeCell ref="F298:F300"/>
    <mergeCell ref="G298:G300"/>
    <mergeCell ref="W298:W299"/>
    <mergeCell ref="X298:X299"/>
    <mergeCell ref="Y298:Y299"/>
    <mergeCell ref="Z298:Z299"/>
    <mergeCell ref="AA298:AA299"/>
    <mergeCell ref="AB298:AB299"/>
    <mergeCell ref="AC298:AC299"/>
    <mergeCell ref="A301:A303"/>
    <mergeCell ref="B301:B303"/>
    <mergeCell ref="C301:C303"/>
    <mergeCell ref="D301:D303"/>
    <mergeCell ref="E301:E303"/>
    <mergeCell ref="F301:F303"/>
    <mergeCell ref="G301:G303"/>
    <mergeCell ref="W301:W302"/>
    <mergeCell ref="X301:X302"/>
    <mergeCell ref="Y301:Y302"/>
    <mergeCell ref="Z301:Z302"/>
    <mergeCell ref="AA301:AA302"/>
    <mergeCell ref="AB301:AB302"/>
    <mergeCell ref="AC301:AC302"/>
    <mergeCell ref="A304:A306"/>
    <mergeCell ref="B304:B306"/>
    <mergeCell ref="C304:C306"/>
    <mergeCell ref="D304:D306"/>
    <mergeCell ref="E304:E306"/>
    <mergeCell ref="F304:F306"/>
    <mergeCell ref="G304:G306"/>
    <mergeCell ref="W304:W305"/>
    <mergeCell ref="X304:X305"/>
    <mergeCell ref="Y304:Y305"/>
    <mergeCell ref="Z304:Z305"/>
    <mergeCell ref="AA304:AA305"/>
    <mergeCell ref="AB304:AB305"/>
    <mergeCell ref="AC304:AC305"/>
    <mergeCell ref="A307:A309"/>
    <mergeCell ref="B307:B309"/>
    <mergeCell ref="C307:C309"/>
    <mergeCell ref="D307:D309"/>
    <mergeCell ref="E307:E309"/>
    <mergeCell ref="F307:F309"/>
    <mergeCell ref="G307:G309"/>
    <mergeCell ref="W307:W308"/>
    <mergeCell ref="X307:X308"/>
    <mergeCell ref="Y307:Y308"/>
    <mergeCell ref="Z307:Z308"/>
    <mergeCell ref="AA307:AA308"/>
    <mergeCell ref="AB307:AB308"/>
    <mergeCell ref="AC307:AC308"/>
    <mergeCell ref="AD307:AD308"/>
    <mergeCell ref="AE307:AE308"/>
    <mergeCell ref="AF307:AF308"/>
    <mergeCell ref="A310:B312"/>
    <mergeCell ref="C310:C312"/>
    <mergeCell ref="D310:D312"/>
    <mergeCell ref="G310:G312"/>
    <mergeCell ref="W310:W312"/>
    <mergeCell ref="X310:X312"/>
    <mergeCell ref="Y310:Y312"/>
    <mergeCell ref="Z310:Z312"/>
    <mergeCell ref="AA310:AA312"/>
    <mergeCell ref="AB310:AB312"/>
    <mergeCell ref="AC310:AC312"/>
    <mergeCell ref="A313:B313"/>
    <mergeCell ref="A314:B314"/>
    <mergeCell ref="A315:A317"/>
    <mergeCell ref="B315:B317"/>
    <mergeCell ref="C315:C317"/>
    <mergeCell ref="D315:D317"/>
    <mergeCell ref="G315:G335"/>
    <mergeCell ref="W315:W317"/>
    <mergeCell ref="X315:X317"/>
    <mergeCell ref="Y315:Y317"/>
    <mergeCell ref="Z315:Z317"/>
    <mergeCell ref="AA315:AA317"/>
    <mergeCell ref="AB315:AB317"/>
    <mergeCell ref="AC315:AC317"/>
    <mergeCell ref="A318:A320"/>
    <mergeCell ref="B318:B320"/>
    <mergeCell ref="C318:C320"/>
    <mergeCell ref="D318:D320"/>
    <mergeCell ref="W318:W320"/>
    <mergeCell ref="X318:X320"/>
    <mergeCell ref="Y318:Y320"/>
    <mergeCell ref="Z318:Z320"/>
    <mergeCell ref="AA318:AA320"/>
    <mergeCell ref="AB318:AB320"/>
    <mergeCell ref="AC318:AC320"/>
    <mergeCell ref="A321:A323"/>
    <mergeCell ref="B321:B323"/>
    <mergeCell ref="C321:C323"/>
    <mergeCell ref="D321:D323"/>
    <mergeCell ref="W321:W323"/>
    <mergeCell ref="X321:X323"/>
    <mergeCell ref="Y321:Y323"/>
    <mergeCell ref="Z321:Z323"/>
    <mergeCell ref="AA321:AA323"/>
    <mergeCell ref="AB321:AB323"/>
    <mergeCell ref="AC321:AC323"/>
    <mergeCell ref="A324:A326"/>
    <mergeCell ref="B324:B326"/>
    <mergeCell ref="C324:C326"/>
    <mergeCell ref="D324:D326"/>
    <mergeCell ref="W324:W326"/>
    <mergeCell ref="X324:X326"/>
    <mergeCell ref="Y324:Y326"/>
    <mergeCell ref="Z324:Z326"/>
    <mergeCell ref="AA324:AA326"/>
    <mergeCell ref="AB324:AB326"/>
    <mergeCell ref="AC324:AC326"/>
    <mergeCell ref="A327:A329"/>
    <mergeCell ref="B327:B329"/>
    <mergeCell ref="C327:C329"/>
    <mergeCell ref="D327:D329"/>
    <mergeCell ref="W327:W332"/>
    <mergeCell ref="X327:X332"/>
    <mergeCell ref="Y327:Y332"/>
    <mergeCell ref="Z327:Z332"/>
    <mergeCell ref="AA327:AA332"/>
    <mergeCell ref="AB327:AB332"/>
    <mergeCell ref="AC327:AC332"/>
    <mergeCell ref="A330:A332"/>
    <mergeCell ref="B330:B332"/>
    <mergeCell ref="C330:C332"/>
    <mergeCell ref="D330:D332"/>
    <mergeCell ref="A333:A335"/>
    <mergeCell ref="B333:B335"/>
    <mergeCell ref="C333:C335"/>
    <mergeCell ref="D333:D335"/>
    <mergeCell ref="W333:W335"/>
    <mergeCell ref="X333:X335"/>
    <mergeCell ref="Y333:Y335"/>
    <mergeCell ref="Z333:Z335"/>
    <mergeCell ref="AA333:AA335"/>
    <mergeCell ref="AB333:AB335"/>
    <mergeCell ref="AC333:AC335"/>
    <mergeCell ref="A336:A338"/>
    <mergeCell ref="B336:B338"/>
    <mergeCell ref="C336:C338"/>
    <mergeCell ref="D336:D338"/>
    <mergeCell ref="W336:W338"/>
    <mergeCell ref="X336:X338"/>
    <mergeCell ref="Y336:Y338"/>
    <mergeCell ref="Z336:Z338"/>
    <mergeCell ref="AA336:AA338"/>
    <mergeCell ref="AB336:AB338"/>
    <mergeCell ref="AC336:AC338"/>
    <mergeCell ref="A339:A341"/>
    <mergeCell ref="B339:B341"/>
    <mergeCell ref="C339:C341"/>
    <mergeCell ref="D339:D341"/>
    <mergeCell ref="W339:W341"/>
    <mergeCell ref="X339:X341"/>
    <mergeCell ref="Y339:Y341"/>
    <mergeCell ref="Z339:Z341"/>
    <mergeCell ref="AA339:AA341"/>
    <mergeCell ref="AB339:AB341"/>
    <mergeCell ref="AC339:AC341"/>
    <mergeCell ref="A342:A344"/>
    <mergeCell ref="B342:B344"/>
    <mergeCell ref="C342:C344"/>
    <mergeCell ref="D342:D344"/>
    <mergeCell ref="G342:G377"/>
    <mergeCell ref="W342:W344"/>
    <mergeCell ref="X342:X344"/>
    <mergeCell ref="Y342:Y344"/>
    <mergeCell ref="Z342:Z344"/>
    <mergeCell ref="AA342:AA344"/>
    <mergeCell ref="AB342:AB344"/>
    <mergeCell ref="AC342:AC344"/>
    <mergeCell ref="A345:A347"/>
    <mergeCell ref="B345:B347"/>
    <mergeCell ref="C345:C347"/>
    <mergeCell ref="D345:D347"/>
    <mergeCell ref="W345:W347"/>
    <mergeCell ref="X345:X347"/>
    <mergeCell ref="Y345:Y347"/>
    <mergeCell ref="Z345:Z347"/>
    <mergeCell ref="AA345:AA347"/>
    <mergeCell ref="AB345:AB347"/>
    <mergeCell ref="AC345:AC347"/>
    <mergeCell ref="A348:A350"/>
    <mergeCell ref="B348:B350"/>
    <mergeCell ref="C348:C350"/>
    <mergeCell ref="D348:D350"/>
    <mergeCell ref="W348:W350"/>
    <mergeCell ref="X348:X350"/>
    <mergeCell ref="Y348:Y350"/>
    <mergeCell ref="Z348:Z350"/>
    <mergeCell ref="AA348:AA350"/>
    <mergeCell ref="AB348:AB350"/>
    <mergeCell ref="AC348:AC350"/>
    <mergeCell ref="A351:A353"/>
    <mergeCell ref="B351:B353"/>
    <mergeCell ref="C351:C353"/>
    <mergeCell ref="D351:D353"/>
    <mergeCell ref="W351:W356"/>
    <mergeCell ref="X351:X356"/>
    <mergeCell ref="Y351:Y356"/>
    <mergeCell ref="Z351:Z356"/>
    <mergeCell ref="AA351:AA356"/>
    <mergeCell ref="AB351:AB356"/>
    <mergeCell ref="AC351:AC356"/>
    <mergeCell ref="A354:A356"/>
    <mergeCell ref="B354:B356"/>
    <mergeCell ref="C354:C356"/>
    <mergeCell ref="D354:D356"/>
    <mergeCell ref="A357:A359"/>
    <mergeCell ref="B357:B359"/>
    <mergeCell ref="C357:C359"/>
    <mergeCell ref="D357:D359"/>
    <mergeCell ref="W357:W359"/>
    <mergeCell ref="X357:X359"/>
    <mergeCell ref="Y357:Y359"/>
    <mergeCell ref="Z357:Z359"/>
    <mergeCell ref="AA357:AA359"/>
    <mergeCell ref="AB357:AB359"/>
    <mergeCell ref="AC357:AC359"/>
    <mergeCell ref="A360:A362"/>
    <mergeCell ref="B360:B362"/>
    <mergeCell ref="C360:C362"/>
    <mergeCell ref="D360:D362"/>
    <mergeCell ref="W360:W362"/>
    <mergeCell ref="X360:X362"/>
    <mergeCell ref="Y360:Y362"/>
    <mergeCell ref="Z360:Z362"/>
    <mergeCell ref="AA360:AA362"/>
    <mergeCell ref="AB360:AB362"/>
    <mergeCell ref="AC360:AC362"/>
    <mergeCell ref="A363:A365"/>
    <mergeCell ref="B363:B365"/>
    <mergeCell ref="C363:C365"/>
    <mergeCell ref="D363:D365"/>
    <mergeCell ref="W363:W365"/>
    <mergeCell ref="X363:X365"/>
    <mergeCell ref="Y363:Y365"/>
    <mergeCell ref="Z363:Z365"/>
    <mergeCell ref="AA363:AA365"/>
    <mergeCell ref="AB363:AB365"/>
    <mergeCell ref="AC363:AC365"/>
    <mergeCell ref="A366:A368"/>
    <mergeCell ref="B366:B368"/>
    <mergeCell ref="C366:C368"/>
    <mergeCell ref="D366:D368"/>
    <mergeCell ref="W366:W371"/>
    <mergeCell ref="X366:X368"/>
    <mergeCell ref="Y366:Y368"/>
    <mergeCell ref="Z366:Z368"/>
    <mergeCell ref="AA366:AA368"/>
    <mergeCell ref="AB366:AB368"/>
    <mergeCell ref="AC366:AC368"/>
    <mergeCell ref="A369:A371"/>
    <mergeCell ref="B369:B371"/>
    <mergeCell ref="C369:C371"/>
    <mergeCell ref="D369:D371"/>
    <mergeCell ref="X369:X371"/>
    <mergeCell ref="Y369:Y371"/>
    <mergeCell ref="Z369:Z371"/>
    <mergeCell ref="AA369:AA371"/>
    <mergeCell ref="AB369:AB371"/>
    <mergeCell ref="AC369:AC371"/>
    <mergeCell ref="A372:A374"/>
    <mergeCell ref="B372:B374"/>
    <mergeCell ref="C372:C374"/>
    <mergeCell ref="D372:D374"/>
    <mergeCell ref="W372:W374"/>
    <mergeCell ref="X372:X374"/>
    <mergeCell ref="Y372:Y374"/>
    <mergeCell ref="Z372:Z374"/>
    <mergeCell ref="AA372:AA374"/>
    <mergeCell ref="AB372:AB374"/>
    <mergeCell ref="AC372:AC374"/>
    <mergeCell ref="A375:A377"/>
    <mergeCell ref="B375:B377"/>
    <mergeCell ref="C375:C377"/>
    <mergeCell ref="D375:D377"/>
    <mergeCell ref="W375:W377"/>
    <mergeCell ref="X375:X377"/>
    <mergeCell ref="Y375:Y377"/>
    <mergeCell ref="Z375:Z377"/>
    <mergeCell ref="AA375:AA377"/>
    <mergeCell ref="AB375:AB377"/>
    <mergeCell ref="AC375:AC377"/>
    <mergeCell ref="A378:A380"/>
    <mergeCell ref="B378:B380"/>
    <mergeCell ref="C378:C380"/>
    <mergeCell ref="D378:D380"/>
    <mergeCell ref="G378:G380"/>
    <mergeCell ref="W379:W380"/>
    <mergeCell ref="X379:X380"/>
    <mergeCell ref="Y379:Y380"/>
    <mergeCell ref="Z379:Z380"/>
    <mergeCell ref="AA379:AA380"/>
    <mergeCell ref="AB379:AB380"/>
    <mergeCell ref="AC379:AC380"/>
    <mergeCell ref="A381:A383"/>
    <mergeCell ref="B381:B383"/>
    <mergeCell ref="C381:C383"/>
    <mergeCell ref="D381:D383"/>
    <mergeCell ref="G381:G389"/>
    <mergeCell ref="W382:W383"/>
    <mergeCell ref="X382:X383"/>
    <mergeCell ref="Y382:Y383"/>
    <mergeCell ref="Z382:Z383"/>
    <mergeCell ref="AA382:AA383"/>
    <mergeCell ref="AB382:AB383"/>
    <mergeCell ref="AC382:AC383"/>
    <mergeCell ref="A384:A386"/>
    <mergeCell ref="B384:B386"/>
    <mergeCell ref="C384:C386"/>
    <mergeCell ref="D384:D386"/>
    <mergeCell ref="W385:W386"/>
    <mergeCell ref="X385:X386"/>
    <mergeCell ref="Y385:Y386"/>
    <mergeCell ref="Z385:Z386"/>
    <mergeCell ref="AA385:AA386"/>
    <mergeCell ref="AB385:AB386"/>
    <mergeCell ref="AC385:AC386"/>
    <mergeCell ref="A387:A389"/>
    <mergeCell ref="B387:B389"/>
    <mergeCell ref="C387:C389"/>
    <mergeCell ref="D387:D389"/>
    <mergeCell ref="W388:W389"/>
    <mergeCell ref="X388:X389"/>
    <mergeCell ref="Y388:Y389"/>
    <mergeCell ref="Z388:Z389"/>
    <mergeCell ref="AA388:AA389"/>
    <mergeCell ref="AB388:AB389"/>
    <mergeCell ref="AC388:AC389"/>
    <mergeCell ref="A390:B392"/>
    <mergeCell ref="C390:C392"/>
    <mergeCell ref="D390:D392"/>
    <mergeCell ref="G390:G392"/>
    <mergeCell ref="A393:B393"/>
    <mergeCell ref="G393:G437"/>
    <mergeCell ref="A394:B394"/>
    <mergeCell ref="A395:A397"/>
    <mergeCell ref="B395:B397"/>
    <mergeCell ref="C395:C397"/>
    <mergeCell ref="D395:D397"/>
    <mergeCell ref="E395:E397"/>
    <mergeCell ref="A398:A400"/>
    <mergeCell ref="B398:B400"/>
    <mergeCell ref="C398:C400"/>
    <mergeCell ref="D398:D400"/>
    <mergeCell ref="E398:E400"/>
    <mergeCell ref="A401:A403"/>
    <mergeCell ref="B401:B403"/>
    <mergeCell ref="C401:C403"/>
    <mergeCell ref="D401:D403"/>
    <mergeCell ref="E401:E403"/>
    <mergeCell ref="A404:A405"/>
    <mergeCell ref="C404:C405"/>
    <mergeCell ref="D404:D405"/>
    <mergeCell ref="E404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A412:A414"/>
    <mergeCell ref="B412:B414"/>
    <mergeCell ref="C412:C414"/>
    <mergeCell ref="D412:D414"/>
    <mergeCell ref="A415:A417"/>
    <mergeCell ref="B415:B417"/>
    <mergeCell ref="C415:C417"/>
    <mergeCell ref="D415:D417"/>
    <mergeCell ref="A419:A421"/>
    <mergeCell ref="B419:B421"/>
    <mergeCell ref="C419:C421"/>
    <mergeCell ref="D419:D421"/>
    <mergeCell ref="E419:E421"/>
    <mergeCell ref="A422:A424"/>
    <mergeCell ref="B422:B424"/>
    <mergeCell ref="C422:C424"/>
    <mergeCell ref="D422:D424"/>
    <mergeCell ref="D425:D427"/>
    <mergeCell ref="A426:A428"/>
    <mergeCell ref="B426:B428"/>
    <mergeCell ref="A429:A431"/>
    <mergeCell ref="B429:B431"/>
    <mergeCell ref="C429:C431"/>
    <mergeCell ref="D429:D431"/>
    <mergeCell ref="E429:E431"/>
    <mergeCell ref="A432:A434"/>
    <mergeCell ref="B432:B434"/>
    <mergeCell ref="C432:C434"/>
    <mergeCell ref="D432:D434"/>
    <mergeCell ref="E432:E434"/>
    <mergeCell ref="A435:B437"/>
    <mergeCell ref="C435:C437"/>
    <mergeCell ref="D435:D437"/>
    <mergeCell ref="A438:B438"/>
    <mergeCell ref="A439:A441"/>
    <mergeCell ref="B439:B441"/>
    <mergeCell ref="C439:C441"/>
    <mergeCell ref="D439:D441"/>
    <mergeCell ref="G439:G456"/>
    <mergeCell ref="W439:W441"/>
    <mergeCell ref="X439:X441"/>
    <mergeCell ref="Y439:Y441"/>
    <mergeCell ref="Z439:Z441"/>
    <mergeCell ref="AA439:AA441"/>
    <mergeCell ref="AB439:AB441"/>
    <mergeCell ref="AC439:AC441"/>
    <mergeCell ref="A442:A444"/>
    <mergeCell ref="B442:B444"/>
    <mergeCell ref="C442:C444"/>
    <mergeCell ref="D442:D444"/>
    <mergeCell ref="W442:W444"/>
    <mergeCell ref="X442:X444"/>
    <mergeCell ref="Y442:Y444"/>
    <mergeCell ref="Z442:Z444"/>
    <mergeCell ref="AA442:AA444"/>
    <mergeCell ref="AB442:AB444"/>
    <mergeCell ref="AC442:AC444"/>
    <mergeCell ref="A445:A447"/>
    <mergeCell ref="B445:B447"/>
    <mergeCell ref="C445:C447"/>
    <mergeCell ref="D445:D447"/>
    <mergeCell ref="W445:W447"/>
    <mergeCell ref="X445:X447"/>
    <mergeCell ref="Y445:Y447"/>
    <mergeCell ref="Z445:Z447"/>
    <mergeCell ref="AA445:AA447"/>
    <mergeCell ref="AB445:AB447"/>
    <mergeCell ref="AC445:AC447"/>
    <mergeCell ref="AD445:AD447"/>
    <mergeCell ref="AE445:AE447"/>
    <mergeCell ref="AF445:AF447"/>
    <mergeCell ref="A448:A450"/>
    <mergeCell ref="B448:B450"/>
    <mergeCell ref="C448:C450"/>
    <mergeCell ref="D448:D450"/>
    <mergeCell ref="W448:W450"/>
    <mergeCell ref="X448:X450"/>
    <mergeCell ref="Y448:Y450"/>
    <mergeCell ref="Z448:Z450"/>
    <mergeCell ref="AA448:AA450"/>
    <mergeCell ref="AB448:AB450"/>
    <mergeCell ref="AC448:AC450"/>
    <mergeCell ref="A451:A453"/>
    <mergeCell ref="B451:B453"/>
    <mergeCell ref="C451:C453"/>
    <mergeCell ref="D451:D453"/>
    <mergeCell ref="W451:W456"/>
    <mergeCell ref="X451:X456"/>
    <mergeCell ref="Y451:Y456"/>
    <mergeCell ref="Z451:Z456"/>
    <mergeCell ref="AA451:AA456"/>
    <mergeCell ref="AB451:AB456"/>
    <mergeCell ref="AC451:AC456"/>
    <mergeCell ref="AD451:AD456"/>
    <mergeCell ref="AE451:AE456"/>
    <mergeCell ref="AF451:AF456"/>
    <mergeCell ref="A454:A456"/>
    <mergeCell ref="B454:B456"/>
    <mergeCell ref="C454:C456"/>
    <mergeCell ref="D454:D456"/>
    <mergeCell ref="A458:A460"/>
    <mergeCell ref="B458:B460"/>
    <mergeCell ref="C458:C460"/>
    <mergeCell ref="D458:D460"/>
    <mergeCell ref="W458:W460"/>
    <mergeCell ref="X458:X460"/>
    <mergeCell ref="Y458:Y460"/>
    <mergeCell ref="Z458:Z460"/>
    <mergeCell ref="AA458:AA460"/>
    <mergeCell ref="AB458:AB460"/>
    <mergeCell ref="AC458:AC460"/>
    <mergeCell ref="A461:A463"/>
    <mergeCell ref="B461:B463"/>
    <mergeCell ref="C461:C463"/>
    <mergeCell ref="D461:D463"/>
    <mergeCell ref="W461:W463"/>
    <mergeCell ref="X461:X463"/>
    <mergeCell ref="Y461:Y463"/>
    <mergeCell ref="Z461:Z463"/>
    <mergeCell ref="AA461:AA463"/>
    <mergeCell ref="AB461:AB463"/>
    <mergeCell ref="AC461:AC463"/>
    <mergeCell ref="A464:A466"/>
    <mergeCell ref="B464:B466"/>
    <mergeCell ref="C464:C466"/>
    <mergeCell ref="D464:D466"/>
    <mergeCell ref="W464:W466"/>
    <mergeCell ref="X464:X466"/>
    <mergeCell ref="Y464:Y466"/>
    <mergeCell ref="Z464:Z466"/>
    <mergeCell ref="AA464:AA466"/>
    <mergeCell ref="AB464:AB466"/>
    <mergeCell ref="AC464:AC466"/>
    <mergeCell ref="AD464:AD466"/>
    <mergeCell ref="AE464:AE466"/>
    <mergeCell ref="AF464:AF466"/>
    <mergeCell ref="A467:A469"/>
    <mergeCell ref="B467:B469"/>
    <mergeCell ref="C467:C469"/>
    <mergeCell ref="D467:D469"/>
    <mergeCell ref="W467:W469"/>
    <mergeCell ref="X467:X469"/>
    <mergeCell ref="Y467:Y469"/>
    <mergeCell ref="Z467:Z469"/>
    <mergeCell ref="AA467:AA469"/>
    <mergeCell ref="AB467:AB469"/>
    <mergeCell ref="AC467:AC469"/>
    <mergeCell ref="A470:A472"/>
    <mergeCell ref="B470:B472"/>
    <mergeCell ref="C470:C472"/>
    <mergeCell ref="D470:D472"/>
    <mergeCell ref="W470:W472"/>
    <mergeCell ref="X470:X472"/>
    <mergeCell ref="Y470:Y472"/>
    <mergeCell ref="Z470:Z472"/>
    <mergeCell ref="AA470:AA472"/>
    <mergeCell ref="AB470:AB472"/>
    <mergeCell ref="AC470:AC472"/>
    <mergeCell ref="A473:A475"/>
    <mergeCell ref="B473:B475"/>
    <mergeCell ref="C473:C475"/>
    <mergeCell ref="D473:D475"/>
    <mergeCell ref="W473:W475"/>
    <mergeCell ref="X473:X475"/>
    <mergeCell ref="Y473:Y475"/>
    <mergeCell ref="Z473:Z475"/>
    <mergeCell ref="AA473:AA475"/>
    <mergeCell ref="AB473:AB475"/>
    <mergeCell ref="AC473:AC475"/>
    <mergeCell ref="A477:A479"/>
    <mergeCell ref="B477:B479"/>
    <mergeCell ref="C477:C479"/>
    <mergeCell ref="D477:D479"/>
    <mergeCell ref="W477:W479"/>
    <mergeCell ref="X477:X479"/>
    <mergeCell ref="Y477:Y479"/>
    <mergeCell ref="Z477:Z479"/>
    <mergeCell ref="AA477:AA479"/>
    <mergeCell ref="AB477:AB479"/>
    <mergeCell ref="AC477:AC479"/>
    <mergeCell ref="AD477:AD479"/>
    <mergeCell ref="AE477:AE479"/>
    <mergeCell ref="AF477:AF479"/>
    <mergeCell ref="A480:A482"/>
    <mergeCell ref="B480:B482"/>
    <mergeCell ref="C480:C482"/>
    <mergeCell ref="D480:D482"/>
    <mergeCell ref="W480:W485"/>
    <mergeCell ref="X480:X482"/>
    <mergeCell ref="Y480:Y482"/>
    <mergeCell ref="Z480:Z482"/>
    <mergeCell ref="AA480:AA482"/>
    <mergeCell ref="AB480:AB482"/>
    <mergeCell ref="AC480:AC482"/>
    <mergeCell ref="A483:A485"/>
    <mergeCell ref="B483:B485"/>
    <mergeCell ref="C483:C485"/>
    <mergeCell ref="D483:D485"/>
    <mergeCell ref="X483:X485"/>
    <mergeCell ref="Y483:Y485"/>
    <mergeCell ref="Z483:Z485"/>
    <mergeCell ref="AA483:AA485"/>
    <mergeCell ref="AB483:AB485"/>
    <mergeCell ref="AC483:AC485"/>
    <mergeCell ref="A486:A488"/>
    <mergeCell ref="B486:B488"/>
    <mergeCell ref="C486:C488"/>
    <mergeCell ref="D486:D488"/>
    <mergeCell ref="X486:X488"/>
    <mergeCell ref="Y486:Y488"/>
    <mergeCell ref="Z486:Z488"/>
    <mergeCell ref="AA486:AA488"/>
    <mergeCell ref="AB486:AB488"/>
    <mergeCell ref="AC486:AC488"/>
    <mergeCell ref="A489:B491"/>
    <mergeCell ref="C489:C491"/>
    <mergeCell ref="D489:D491"/>
    <mergeCell ref="G492:G495"/>
    <mergeCell ref="A494:A496"/>
    <mergeCell ref="B494:B496"/>
    <mergeCell ref="C494:C496"/>
    <mergeCell ref="D494:D496"/>
    <mergeCell ref="W494:W496"/>
    <mergeCell ref="X494:X496"/>
    <mergeCell ref="Y494:Y496"/>
    <mergeCell ref="Z494:Z496"/>
    <mergeCell ref="AA494:AA496"/>
    <mergeCell ref="AB494:AB496"/>
    <mergeCell ref="AC494:AC496"/>
    <mergeCell ref="A497:A499"/>
    <mergeCell ref="B497:B499"/>
    <mergeCell ref="C497:C499"/>
    <mergeCell ref="D497:D499"/>
    <mergeCell ref="W498:W499"/>
    <mergeCell ref="X498:X499"/>
    <mergeCell ref="Y498:Y499"/>
    <mergeCell ref="Z498:Z499"/>
    <mergeCell ref="AA498:AA499"/>
    <mergeCell ref="AB498:AB499"/>
    <mergeCell ref="AC498:AC499"/>
    <mergeCell ref="A500:A502"/>
    <mergeCell ref="B500:B502"/>
    <mergeCell ref="C500:C502"/>
    <mergeCell ref="D500:D502"/>
    <mergeCell ref="W501:W502"/>
    <mergeCell ref="X501:X502"/>
    <mergeCell ref="Y501:Y502"/>
    <mergeCell ref="Z501:Z502"/>
    <mergeCell ref="AA501:AA502"/>
    <mergeCell ref="AB501:AB502"/>
    <mergeCell ref="AC501:AC502"/>
    <mergeCell ref="A503:A505"/>
    <mergeCell ref="B503:B505"/>
    <mergeCell ref="C503:C505"/>
    <mergeCell ref="D503:D505"/>
    <mergeCell ref="W504:W505"/>
    <mergeCell ref="X504:X505"/>
    <mergeCell ref="Y504:Y505"/>
    <mergeCell ref="Z504:Z505"/>
    <mergeCell ref="AA504:AA505"/>
    <mergeCell ref="AB504:AB505"/>
    <mergeCell ref="AC504:AC505"/>
    <mergeCell ref="A506:A508"/>
    <mergeCell ref="B506:B508"/>
    <mergeCell ref="C506:C508"/>
    <mergeCell ref="D506:D508"/>
    <mergeCell ref="W507:W508"/>
    <mergeCell ref="X507:X508"/>
    <mergeCell ref="Y507:Y508"/>
    <mergeCell ref="Z507:Z508"/>
    <mergeCell ref="AA507:AA508"/>
    <mergeCell ref="AB507:AB508"/>
    <mergeCell ref="AC507:AC508"/>
    <mergeCell ref="A509:A511"/>
    <mergeCell ref="B509:B511"/>
    <mergeCell ref="C509:C511"/>
    <mergeCell ref="D509:D511"/>
    <mergeCell ref="W510:W511"/>
    <mergeCell ref="X510:X511"/>
    <mergeCell ref="Y510:Y511"/>
    <mergeCell ref="Z510:Z511"/>
    <mergeCell ref="AA510:AA511"/>
    <mergeCell ref="AB510:AB511"/>
    <mergeCell ref="AC510:AC511"/>
    <mergeCell ref="A512:A514"/>
    <mergeCell ref="B512:B514"/>
    <mergeCell ref="C512:C514"/>
    <mergeCell ref="D512:D514"/>
    <mergeCell ref="W513:W514"/>
    <mergeCell ref="X513:X514"/>
    <mergeCell ref="Y513:Y514"/>
    <mergeCell ref="Z513:Z514"/>
    <mergeCell ref="AA513:AA514"/>
    <mergeCell ref="AB513:AB514"/>
    <mergeCell ref="AC513:AC514"/>
    <mergeCell ref="A515:A517"/>
    <mergeCell ref="B515:B517"/>
    <mergeCell ref="C515:C517"/>
    <mergeCell ref="D515:D517"/>
    <mergeCell ref="W516:W517"/>
    <mergeCell ref="X516:X517"/>
    <mergeCell ref="Y516:Y517"/>
    <mergeCell ref="Z516:Z517"/>
    <mergeCell ref="AA516:AA517"/>
    <mergeCell ref="AB516:AB517"/>
    <mergeCell ref="AC516:AC517"/>
    <mergeCell ref="A518:A520"/>
    <mergeCell ref="B518:B520"/>
    <mergeCell ref="C518:C520"/>
    <mergeCell ref="D518:D520"/>
    <mergeCell ref="W519:W520"/>
    <mergeCell ref="X519:X520"/>
    <mergeCell ref="Y519:Y520"/>
    <mergeCell ref="Z519:Z520"/>
    <mergeCell ref="AA519:AA520"/>
    <mergeCell ref="AB519:AB520"/>
    <mergeCell ref="AC519:AC520"/>
    <mergeCell ref="A521:A523"/>
    <mergeCell ref="B521:B523"/>
    <mergeCell ref="C521:C523"/>
    <mergeCell ref="D521:D523"/>
    <mergeCell ref="W522:W523"/>
    <mergeCell ref="X522:X523"/>
    <mergeCell ref="Y522:Y523"/>
    <mergeCell ref="Z522:Z523"/>
    <mergeCell ref="AA522:AA523"/>
    <mergeCell ref="AB522:AB523"/>
    <mergeCell ref="AC522:AC523"/>
    <mergeCell ref="AD522:AD523"/>
    <mergeCell ref="A524:A526"/>
    <mergeCell ref="B524:B526"/>
    <mergeCell ref="C524:C526"/>
    <mergeCell ref="D524:D526"/>
    <mergeCell ref="W525:W526"/>
    <mergeCell ref="X525:X526"/>
    <mergeCell ref="Y525:Y526"/>
    <mergeCell ref="Z525:Z526"/>
    <mergeCell ref="AA525:AA526"/>
    <mergeCell ref="AB525:AB526"/>
    <mergeCell ref="AC525:AC526"/>
    <mergeCell ref="AD525:AD526"/>
    <mergeCell ref="A528:A530"/>
    <mergeCell ref="B528:B530"/>
    <mergeCell ref="A531:A533"/>
    <mergeCell ref="B531:B533"/>
    <mergeCell ref="C531:C533"/>
    <mergeCell ref="D531:D533"/>
    <mergeCell ref="W532:W533"/>
    <mergeCell ref="X532:X533"/>
    <mergeCell ref="Y532:Y533"/>
    <mergeCell ref="Z532:Z533"/>
    <mergeCell ref="AA532:AA533"/>
    <mergeCell ref="AB532:AB533"/>
    <mergeCell ref="AC532:AC533"/>
    <mergeCell ref="A534:A536"/>
    <mergeCell ref="B534:B536"/>
    <mergeCell ref="C534:C536"/>
    <mergeCell ref="D534:D536"/>
    <mergeCell ref="W535:W536"/>
    <mergeCell ref="X535:X536"/>
    <mergeCell ref="Y535:Y536"/>
    <mergeCell ref="Z535:Z536"/>
    <mergeCell ref="AA535:AA536"/>
    <mergeCell ref="AB535:AB536"/>
    <mergeCell ref="AC535:AC536"/>
    <mergeCell ref="A537:A539"/>
    <mergeCell ref="B537:B539"/>
    <mergeCell ref="C537:C539"/>
    <mergeCell ref="D537:D539"/>
    <mergeCell ref="W538:W539"/>
    <mergeCell ref="X538:X539"/>
    <mergeCell ref="Y538:Y539"/>
    <mergeCell ref="Z538:Z539"/>
    <mergeCell ref="AA538:AA539"/>
    <mergeCell ref="AB538:AB539"/>
    <mergeCell ref="AC538:AC539"/>
    <mergeCell ref="A540:B542"/>
    <mergeCell ref="C540:C542"/>
    <mergeCell ref="D540:D542"/>
    <mergeCell ref="A545:A547"/>
    <mergeCell ref="B545:B547"/>
    <mergeCell ref="C545:C547"/>
    <mergeCell ref="D545:D547"/>
    <mergeCell ref="W545:W547"/>
    <mergeCell ref="X545:X547"/>
    <mergeCell ref="Y545:Y547"/>
    <mergeCell ref="Z545:Z547"/>
    <mergeCell ref="AA545:AA547"/>
    <mergeCell ref="AB545:AB547"/>
    <mergeCell ref="AC545:AC547"/>
    <mergeCell ref="A548:A550"/>
    <mergeCell ref="B548:B550"/>
    <mergeCell ref="C548:C550"/>
    <mergeCell ref="D548:D550"/>
    <mergeCell ref="W548:W550"/>
    <mergeCell ref="X548:X550"/>
    <mergeCell ref="Y548:Y550"/>
    <mergeCell ref="Z548:Z550"/>
    <mergeCell ref="AA548:AA550"/>
    <mergeCell ref="AB548:AB550"/>
    <mergeCell ref="AC548:AC550"/>
    <mergeCell ref="A551:A553"/>
    <mergeCell ref="B551:B553"/>
    <mergeCell ref="C551:C553"/>
    <mergeCell ref="D551:D553"/>
    <mergeCell ref="W551:W553"/>
    <mergeCell ref="X551:X553"/>
    <mergeCell ref="Y551:Y553"/>
    <mergeCell ref="Z551:Z553"/>
    <mergeCell ref="AA551:AA553"/>
    <mergeCell ref="AB551:AB553"/>
    <mergeCell ref="AC551:AC553"/>
    <mergeCell ref="A554:B556"/>
    <mergeCell ref="C554:C556"/>
    <mergeCell ref="D554:D556"/>
    <mergeCell ref="E557:E570"/>
    <mergeCell ref="F557:G570"/>
    <mergeCell ref="A559:A561"/>
    <mergeCell ref="B559:B561"/>
    <mergeCell ref="C559:C561"/>
    <mergeCell ref="D559:D561"/>
    <mergeCell ref="W559:W561"/>
    <mergeCell ref="X559:X561"/>
    <mergeCell ref="Y559:Y561"/>
    <mergeCell ref="Z559:Z561"/>
    <mergeCell ref="AA559:AA561"/>
    <mergeCell ref="AB559:AB561"/>
    <mergeCell ref="AC559:AC561"/>
    <mergeCell ref="A562:A564"/>
    <mergeCell ref="B562:B564"/>
    <mergeCell ref="C562:C564"/>
    <mergeCell ref="D562:D564"/>
    <mergeCell ref="W562:W564"/>
    <mergeCell ref="X562:X564"/>
    <mergeCell ref="Y562:Y564"/>
    <mergeCell ref="Z562:Z564"/>
    <mergeCell ref="AA562:AA564"/>
    <mergeCell ref="AB562:AB564"/>
    <mergeCell ref="AC562:AC564"/>
    <mergeCell ref="AD562:AD564"/>
    <mergeCell ref="AE562:AE564"/>
    <mergeCell ref="AF562:AF564"/>
    <mergeCell ref="A565:A567"/>
    <mergeCell ref="B565:B567"/>
    <mergeCell ref="C565:C567"/>
    <mergeCell ref="D565:D567"/>
    <mergeCell ref="W565:W567"/>
    <mergeCell ref="X565:X567"/>
    <mergeCell ref="Y565:Y567"/>
    <mergeCell ref="Z565:Z567"/>
    <mergeCell ref="AA565:AA567"/>
    <mergeCell ref="AB565:AB567"/>
    <mergeCell ref="AC565:AC567"/>
    <mergeCell ref="AD565:AD567"/>
    <mergeCell ref="AE565:AE567"/>
    <mergeCell ref="AF565:AF567"/>
    <mergeCell ref="A568:B570"/>
    <mergeCell ref="C568:C570"/>
    <mergeCell ref="D568:D570"/>
    <mergeCell ref="A571:B573"/>
    <mergeCell ref="C571:C573"/>
    <mergeCell ref="D571:D573"/>
    <mergeCell ref="G571:G573"/>
    <mergeCell ref="A621:B624"/>
    <mergeCell ref="C621:C624"/>
    <mergeCell ref="D621:D624"/>
    <mergeCell ref="E621:E624"/>
    <mergeCell ref="G621:G655"/>
    <mergeCell ref="W621:W624"/>
    <mergeCell ref="X621:X624"/>
    <mergeCell ref="Y621:Y624"/>
    <mergeCell ref="Z621:Z624"/>
    <mergeCell ref="AA621:AA624"/>
    <mergeCell ref="A625:B628"/>
    <mergeCell ref="C625:C628"/>
    <mergeCell ref="D625:D628"/>
    <mergeCell ref="E625:E628"/>
    <mergeCell ref="H625:H628"/>
    <mergeCell ref="W625:W628"/>
    <mergeCell ref="X625:X628"/>
    <mergeCell ref="Y625:Y628"/>
    <mergeCell ref="Z625:Z628"/>
    <mergeCell ref="AA625:AA628"/>
    <mergeCell ref="A629:B632"/>
    <mergeCell ref="C629:C632"/>
    <mergeCell ref="D629:D632"/>
    <mergeCell ref="E629:E632"/>
    <mergeCell ref="H629:H632"/>
    <mergeCell ref="W629:W635"/>
    <mergeCell ref="X629:X635"/>
    <mergeCell ref="Y629:Y635"/>
    <mergeCell ref="Z629:Z635"/>
    <mergeCell ref="AA629:AA635"/>
    <mergeCell ref="A633:B635"/>
    <mergeCell ref="C633:C635"/>
    <mergeCell ref="D633:D635"/>
    <mergeCell ref="E633:E635"/>
    <mergeCell ref="H633:H635"/>
    <mergeCell ref="A636:B639"/>
    <mergeCell ref="C636:C639"/>
    <mergeCell ref="D636:D639"/>
    <mergeCell ref="E636:E639"/>
    <mergeCell ref="W636:W643"/>
    <mergeCell ref="X636:X643"/>
    <mergeCell ref="Y636:Y643"/>
    <mergeCell ref="Z636:Z643"/>
    <mergeCell ref="AA636:AA643"/>
    <mergeCell ref="A640:B643"/>
    <mergeCell ref="C640:C643"/>
    <mergeCell ref="D640:D643"/>
    <mergeCell ref="E640:E643"/>
    <mergeCell ref="A644:B647"/>
    <mergeCell ref="C644:C647"/>
    <mergeCell ref="D644:D647"/>
    <mergeCell ref="E644:E647"/>
    <mergeCell ref="A648:B651"/>
    <mergeCell ref="C648:C651"/>
    <mergeCell ref="D648:D651"/>
    <mergeCell ref="E648:E651"/>
    <mergeCell ref="A652:B655"/>
    <mergeCell ref="C652:C655"/>
    <mergeCell ref="D652:D655"/>
    <mergeCell ref="E652:E655"/>
    <mergeCell ref="W652:W655"/>
    <mergeCell ref="X652:X655"/>
    <mergeCell ref="Y652:Y655"/>
    <mergeCell ref="Z652:Z655"/>
    <mergeCell ref="AA652:AA655"/>
    <mergeCell ref="A656:B659"/>
    <mergeCell ref="C656:C659"/>
    <mergeCell ref="D656:D659"/>
    <mergeCell ref="E656:E658"/>
    <mergeCell ref="G656:G691"/>
    <mergeCell ref="W656:W659"/>
    <mergeCell ref="X656:X659"/>
    <mergeCell ref="Y656:Y659"/>
    <mergeCell ref="Z656:Z659"/>
    <mergeCell ref="AA656:AA659"/>
    <mergeCell ref="E659:E661"/>
    <mergeCell ref="A660:B663"/>
    <mergeCell ref="C660:C663"/>
    <mergeCell ref="D660:D663"/>
    <mergeCell ref="H660:H663"/>
    <mergeCell ref="W660:W663"/>
    <mergeCell ref="X660:X663"/>
    <mergeCell ref="Y660:Y663"/>
    <mergeCell ref="Z660:Z663"/>
    <mergeCell ref="AA660:AA663"/>
    <mergeCell ref="E662:E664"/>
    <mergeCell ref="A664:B667"/>
    <mergeCell ref="C664:C667"/>
    <mergeCell ref="D664:D667"/>
    <mergeCell ref="H664:H667"/>
    <mergeCell ref="W664:W667"/>
    <mergeCell ref="X664:X667"/>
    <mergeCell ref="Y664:Y667"/>
    <mergeCell ref="Z664:Z667"/>
    <mergeCell ref="AA664:AA667"/>
    <mergeCell ref="E665:E667"/>
    <mergeCell ref="A668:B671"/>
    <mergeCell ref="C668:C671"/>
    <mergeCell ref="D668:D671"/>
    <mergeCell ref="E668:E671"/>
    <mergeCell ref="H668:H671"/>
    <mergeCell ref="W668:W671"/>
    <mergeCell ref="X668:X671"/>
    <mergeCell ref="Y668:Y671"/>
    <mergeCell ref="Z668:Z671"/>
    <mergeCell ref="AA668:AA671"/>
    <mergeCell ref="A672:B675"/>
    <mergeCell ref="C672:C675"/>
    <mergeCell ref="D672:D675"/>
    <mergeCell ref="E672:E675"/>
    <mergeCell ref="W672:W675"/>
    <mergeCell ref="X672:X675"/>
    <mergeCell ref="Y672:Y675"/>
    <mergeCell ref="Z672:Z675"/>
    <mergeCell ref="AA672:AA675"/>
    <mergeCell ref="A676:B679"/>
    <mergeCell ref="C676:C679"/>
    <mergeCell ref="D676:D679"/>
    <mergeCell ref="E676:E679"/>
    <mergeCell ref="W676:W679"/>
    <mergeCell ref="X676:X679"/>
    <mergeCell ref="Y676:Y679"/>
    <mergeCell ref="Z676:Z679"/>
    <mergeCell ref="AA676:AA679"/>
    <mergeCell ref="A680:B683"/>
    <mergeCell ref="C680:C683"/>
    <mergeCell ref="D680:D683"/>
    <mergeCell ref="E680:E683"/>
    <mergeCell ref="W680:W683"/>
    <mergeCell ref="X680:X683"/>
    <mergeCell ref="Y680:Y683"/>
    <mergeCell ref="Z680:Z683"/>
    <mergeCell ref="AA680:AA683"/>
    <mergeCell ref="AB680:AB683"/>
    <mergeCell ref="AC680:AC683"/>
    <mergeCell ref="AD680:AD683"/>
    <mergeCell ref="AE680:AE683"/>
    <mergeCell ref="AF680:AF683"/>
    <mergeCell ref="A684:B687"/>
    <mergeCell ref="C684:C687"/>
    <mergeCell ref="D684:D687"/>
    <mergeCell ref="E684:E687"/>
    <mergeCell ref="W684:W687"/>
    <mergeCell ref="X684:X687"/>
    <mergeCell ref="Y684:Y687"/>
    <mergeCell ref="Z684:Z687"/>
    <mergeCell ref="AA684:AA687"/>
    <mergeCell ref="A688:B691"/>
    <mergeCell ref="C688:C691"/>
    <mergeCell ref="D688:D691"/>
    <mergeCell ref="E688:E691"/>
    <mergeCell ref="W688:W691"/>
    <mergeCell ref="X688:X691"/>
    <mergeCell ref="Y688:Y691"/>
    <mergeCell ref="Z688:Z691"/>
    <mergeCell ref="AA688:AA691"/>
    <mergeCell ref="A692:B695"/>
    <mergeCell ref="C692:C695"/>
    <mergeCell ref="D692:D695"/>
    <mergeCell ref="E692:E695"/>
    <mergeCell ref="G692:G731"/>
    <mergeCell ref="W692:W695"/>
    <mergeCell ref="X692:X695"/>
    <mergeCell ref="Y692:Y695"/>
    <mergeCell ref="Z692:Z695"/>
    <mergeCell ref="AA692:AA695"/>
    <mergeCell ref="A696:B699"/>
    <mergeCell ref="C696:C699"/>
    <mergeCell ref="D696:D699"/>
    <mergeCell ref="E696:E699"/>
    <mergeCell ref="H696:H699"/>
    <mergeCell ref="W696:W707"/>
    <mergeCell ref="X696:X707"/>
    <mergeCell ref="Y696:Y707"/>
    <mergeCell ref="Z696:Z707"/>
    <mergeCell ref="AA696:AA707"/>
    <mergeCell ref="A700:B703"/>
    <mergeCell ref="C700:C703"/>
    <mergeCell ref="D700:D703"/>
    <mergeCell ref="E700:E703"/>
    <mergeCell ref="H700:H703"/>
    <mergeCell ref="A704:B707"/>
    <mergeCell ref="C704:C707"/>
    <mergeCell ref="D704:D707"/>
    <mergeCell ref="E704:E707"/>
    <mergeCell ref="H704:H707"/>
    <mergeCell ref="A708:B711"/>
    <mergeCell ref="C708:C711"/>
    <mergeCell ref="D708:D711"/>
    <mergeCell ref="E708:E711"/>
    <mergeCell ref="W708:W711"/>
    <mergeCell ref="X708:X711"/>
    <mergeCell ref="Y708:Y711"/>
    <mergeCell ref="Z708:Z711"/>
    <mergeCell ref="AA708:AA711"/>
    <mergeCell ref="A712:B715"/>
    <mergeCell ref="C712:C715"/>
    <mergeCell ref="D712:D715"/>
    <mergeCell ref="E712:E715"/>
    <mergeCell ref="W712:W715"/>
    <mergeCell ref="X712:X715"/>
    <mergeCell ref="Y712:Y715"/>
    <mergeCell ref="Z712:Z715"/>
    <mergeCell ref="AA712:AA715"/>
    <mergeCell ref="A716:B719"/>
    <mergeCell ref="C716:C719"/>
    <mergeCell ref="D716:D719"/>
    <mergeCell ref="E716:E719"/>
    <mergeCell ref="W716:W719"/>
    <mergeCell ref="X716:X719"/>
    <mergeCell ref="Y716:Y719"/>
    <mergeCell ref="Z716:Z719"/>
    <mergeCell ref="AA716:AA719"/>
    <mergeCell ref="A720:B723"/>
    <mergeCell ref="C720:C723"/>
    <mergeCell ref="D720:D723"/>
    <mergeCell ref="E720:E723"/>
    <mergeCell ref="W720:W723"/>
    <mergeCell ref="X720:X723"/>
    <mergeCell ref="Y720:Y723"/>
    <mergeCell ref="Z720:Z723"/>
    <mergeCell ref="AA720:AA723"/>
    <mergeCell ref="A724:B727"/>
    <mergeCell ref="C724:C727"/>
    <mergeCell ref="D724:D727"/>
    <mergeCell ref="E724:E727"/>
    <mergeCell ref="W724:W727"/>
    <mergeCell ref="X724:X727"/>
    <mergeCell ref="Y724:Y727"/>
    <mergeCell ref="Z724:Z727"/>
    <mergeCell ref="AA724:AA727"/>
    <mergeCell ref="A728:B731"/>
    <mergeCell ref="C728:C731"/>
    <mergeCell ref="D728:D731"/>
    <mergeCell ref="E728:E731"/>
    <mergeCell ref="W728:W731"/>
    <mergeCell ref="X728:X731"/>
    <mergeCell ref="Y728:Y731"/>
    <mergeCell ref="Z728:Z731"/>
    <mergeCell ref="AA728:AA731"/>
    <mergeCell ref="A732:B735"/>
    <mergeCell ref="C732:C735"/>
    <mergeCell ref="D732:D735"/>
    <mergeCell ref="E732:E735"/>
    <mergeCell ref="G732:G735"/>
    <mergeCell ref="W732:W735"/>
    <mergeCell ref="X732:X735"/>
    <mergeCell ref="Y732:Y735"/>
    <mergeCell ref="Z732:Z735"/>
    <mergeCell ref="AA732:AA73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EV</cp:lastModifiedBy>
  <cp:lastPrinted>2020-10-21T04:47:49Z</cp:lastPrinted>
  <dcterms:modified xsi:type="dcterms:W3CDTF">2023-11-30T09:06:32Z</dcterms:modified>
  <cp:revision>0</cp:revision>
  <dc:subject/>
  <dc:title/>
</cp:coreProperties>
</file>